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álogo A" sheetId="1" state="visible" r:id="rId2"/>
    <sheet name="Catálogo B" sheetId="2" state="visible" r:id="rId3"/>
  </sheets>
  <definedNames>
    <definedName function="false" hidden="false" localSheetId="0" name="_xlnm.Print_Titles" vbProcedure="false">'Catálogo A'!$1:$3</definedName>
    <definedName function="false" hidden="true" localSheetId="0" name="_xlnm._FilterDatabase" vbProcedure="false">'Catálogo A'!$A$5:$F$151</definedName>
    <definedName function="false" hidden="false" localSheetId="1" name="_xlnm.Print_Titles" vbProcedure="false">'Catálogo B'!$1:$3</definedName>
    <definedName function="false" hidden="true" localSheetId="1" name="_xlnm._FilterDatabase" vbProcedure="false">'Catálogo B'!$D$5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2">
  <si>
    <t xml:space="preserve">kapeluszpedidos@edicionesnorma.com</t>
  </si>
  <si>
    <t xml:space="preserve">https://www.editorialkapelusz.com/</t>
  </si>
  <si>
    <t xml:space="preserve">Celular: +54 9 11 7831-2548</t>
  </si>
  <si>
    <t xml:space="preserve">TEXTOS KAPELUSZ FEBRERO 2023</t>
  </si>
  <si>
    <t xml:space="preserve">CÓDIGO</t>
  </si>
  <si>
    <t xml:space="preserve">ISBN</t>
  </si>
  <si>
    <t xml:space="preserve">CICLO</t>
  </si>
  <si>
    <t xml:space="preserve">SERIE</t>
  </si>
  <si>
    <t xml:space="preserve">TÍTULO</t>
  </si>
  <si>
    <t xml:space="preserve">PVP</t>
  </si>
  <si>
    <t xml:space="preserve">CANTIDAD</t>
  </si>
  <si>
    <t xml:space="preserve">Primer ciclo</t>
  </si>
  <si>
    <t xml:space="preserve">ODI</t>
  </si>
  <si>
    <t xml:space="preserve">CON ODI CUIDAMOS EL PLANETA 1</t>
  </si>
  <si>
    <t xml:space="preserve">CON ODI CUIDAMOS EL PLANETA 2</t>
  </si>
  <si>
    <t xml:space="preserve">CON ODI CUIDAMOS EL PLANETA 3</t>
  </si>
  <si>
    <t xml:space="preserve">LA PATA CATA</t>
  </si>
  <si>
    <t xml:space="preserve">LA PATA CATA 1</t>
  </si>
  <si>
    <t xml:space="preserve">LA PATA CATA 2</t>
  </si>
  <si>
    <t xml:space="preserve">LA PATA CATA 3</t>
  </si>
  <si>
    <t xml:space="preserve">ÁRBOL VERDE LIMÓN</t>
  </si>
  <si>
    <t xml:space="preserve">SÚPER ÁRBOL VERDE LIMÓN 1</t>
  </si>
  <si>
    <t xml:space="preserve">SÚPER ÁRBOL VERDE LIMÓN 2</t>
  </si>
  <si>
    <t xml:space="preserve">SÚPER ÁRBOL VERDE LIMÓN 3</t>
  </si>
  <si>
    <t xml:space="preserve">PRÁCTICAS DEL LENGUAJE SÚPER ÁRBOL VERDE LIMÓN 1</t>
  </si>
  <si>
    <t xml:space="preserve">PRÁCTICAS DEL LENGUAJE SÚPER ÁRBOL VERDE LIMÓN 2</t>
  </si>
  <si>
    <t xml:space="preserve">PRÁCTICAS DEL LENGUAJE SÚPER ÁRBOL VERDE LIMÓN 3</t>
  </si>
  <si>
    <t xml:space="preserve">EL MUNDO DE YAGO</t>
  </si>
  <si>
    <t xml:space="preserve">PRÁCTICAS DEL LENGUAJE EL MUNDO DE YAGO 1</t>
  </si>
  <si>
    <t xml:space="preserve">PRÁCTICAS DEL LENGUAJE EL MUNDO DE YAGO 2</t>
  </si>
  <si>
    <t xml:space="preserve">PRÁCTICAS DEL LENGUAJE EL MUNDO DE YAGO 3</t>
  </si>
  <si>
    <t xml:space="preserve">EL POLLO GOYO</t>
  </si>
  <si>
    <t xml:space="preserve">BICIENCIAS EL POLLO GOYO 1</t>
  </si>
  <si>
    <t xml:space="preserve">BICIENCIAS EL POLLO GOYO 2</t>
  </si>
  <si>
    <t xml:space="preserve">BICIENCIAS EL POLLO GOYO 3</t>
  </si>
  <si>
    <t xml:space="preserve">PARA PENSAR</t>
  </si>
  <si>
    <t xml:space="preserve">MATEMÁTICA PARA PENSAR 1</t>
  </si>
  <si>
    <t xml:space="preserve">MATEMÁTICA PARA PENSAR 2</t>
  </si>
  <si>
    <t xml:space="preserve">MATEMÁTICA PARA PENSAR 3</t>
  </si>
  <si>
    <t xml:space="preserve">AVANZA</t>
  </si>
  <si>
    <t xml:space="preserve">MATEMÁTICA AVANZA JR 1</t>
  </si>
  <si>
    <t xml:space="preserve">MATEMÁTICA AVANZA JR 2</t>
  </si>
  <si>
    <t xml:space="preserve">MATEMÁTICA AVANZA JR 3</t>
  </si>
  <si>
    <t xml:space="preserve">PROGRAMA INTEGRAL LENG+MATE 1</t>
  </si>
  <si>
    <t xml:space="preserve">PROGRAMA INTEGRAL LENG+MATE 2</t>
  </si>
  <si>
    <t xml:space="preserve">PROGRAMA INTEGRAL LENG+MATE 3</t>
  </si>
  <si>
    <t xml:space="preserve">Segundo ciclo</t>
  </si>
  <si>
    <t xml:space="preserve">TRANSFORMA</t>
  </si>
  <si>
    <t xml:space="preserve">MATEMÁTICA TRANSFORMA 4</t>
  </si>
  <si>
    <t xml:space="preserve">MATEMÁTICA TRANSFORMA 5</t>
  </si>
  <si>
    <t xml:space="preserve">MATEMÁTICA TRANSFORMA 6</t>
  </si>
  <si>
    <t xml:space="preserve">Séptimo/Primero</t>
  </si>
  <si>
    <t xml:space="preserve">MATEMATICA TRANSFORMA 7/1</t>
  </si>
  <si>
    <t xml:space="preserve">EFFENBERGER</t>
  </si>
  <si>
    <t xml:space="preserve">MATEMÁTICA EFFENBERGER 4</t>
  </si>
  <si>
    <t xml:space="preserve">MATEMÁTICA EFFENBERGER 5</t>
  </si>
  <si>
    <t xml:space="preserve">MATEMÁTICA EFFENBERGER 6</t>
  </si>
  <si>
    <t xml:space="preserve">MATEMÁTICA AVANZA 4</t>
  </si>
  <si>
    <t xml:space="preserve">MATEMÁTICA AVANZA 5</t>
  </si>
  <si>
    <t xml:space="preserve">MATEMÁTICA AVANZA 6</t>
  </si>
  <si>
    <t xml:space="preserve">MATEMÁTICA AVANZA 7/1</t>
  </si>
  <si>
    <t xml:space="preserve">SUMADOS</t>
  </si>
  <si>
    <t xml:space="preserve">CARPETA DE MATEMÁTICA SUMADOS 4</t>
  </si>
  <si>
    <t xml:space="preserve">CARPETA DE MATEMÁTICA SUMADOS 5</t>
  </si>
  <si>
    <t xml:space="preserve">CARPETA DE MATEMÁTICA SUMADOS 6</t>
  </si>
  <si>
    <t xml:space="preserve">PRÁCTICAS DEL LENGUAJE TRANSFORMA 4</t>
  </si>
  <si>
    <t xml:space="preserve">PRÁCTICAS DEL LENGUAJE TRANSFORMA 5</t>
  </si>
  <si>
    <t xml:space="preserve">PRÁCTICAS DEL LENGUAJE TRANSFORMA 6</t>
  </si>
  <si>
    <t xml:space="preserve">LENGUA Y LITERATURA TRANSFORMA 7/1 </t>
  </si>
  <si>
    <t xml:space="preserve">PRÁCTICAS DEL LENGUAJE PARA PENSAR 4</t>
  </si>
  <si>
    <t xml:space="preserve">PRÁCTICAS DEL LENGUAJE PARA PENSAR 5</t>
  </si>
  <si>
    <t xml:space="preserve">PRÁCTICAS DEL LENGUAJE PARA PENSAR 6</t>
  </si>
  <si>
    <t xml:space="preserve">LEIDOS</t>
  </si>
  <si>
    <t xml:space="preserve">CARPETA DE PRÁCTICAS DEL LENGUAJE LEÍDOS 4</t>
  </si>
  <si>
    <t xml:space="preserve">CARPETA DE PRÁCTICAS DEL LENGUAJE LEÍDOS 5</t>
  </si>
  <si>
    <t xml:space="preserve">CARPETA DE PRÁCTICAS DEL LENGUAJE LEÍDOS 6</t>
  </si>
  <si>
    <t xml:space="preserve">BICIENCIAS 4 PROVINCIA DE BUENOS AIRES 2023</t>
  </si>
  <si>
    <t xml:space="preserve">BICIENCIAS 5 PROVINCIA DE BUENOS AIRES 2023</t>
  </si>
  <si>
    <t xml:space="preserve">BICIENCIAS 6 PROVINCIA DE BUENOS AIRES 2023</t>
  </si>
  <si>
    <t xml:space="preserve">BICIENCIAS 4 FEDERAL 2023</t>
  </si>
  <si>
    <t xml:space="preserve">BICIENCIAS 5 FEDERAL 2023</t>
  </si>
  <si>
    <t xml:space="preserve">BICIENCIAS 6 FEDERAL 2023</t>
  </si>
  <si>
    <t xml:space="preserve">BICIENCIAS PROVINCIA DE BUENOS AIRES NOVEDAD AVANZA 4</t>
  </si>
  <si>
    <t xml:space="preserve">BICIENCIAS PROVINCIA DE BUENOS AIRES NOVEDAD AVANZA 5</t>
  </si>
  <si>
    <t xml:space="preserve">BICIENCIAS PROVINCIA DE BUENOS AIRES NOVEDAD AVANZA 6</t>
  </si>
  <si>
    <t xml:space="preserve">BICIENCIAS FEDERAL AVANZA 4</t>
  </si>
  <si>
    <t xml:space="preserve">BICIENCIAS FEDERAL AVANZA 5</t>
  </si>
  <si>
    <t xml:space="preserve">BICIENCIAS FEDERAL AVANZA 6</t>
  </si>
  <si>
    <t xml:space="preserve">BICIENCIAS CABA AVANZA 4</t>
  </si>
  <si>
    <t xml:space="preserve">BICIENCIAS CABA AVANZA 5</t>
  </si>
  <si>
    <t xml:space="preserve">BICIENCIAS CABA AVANZA 6</t>
  </si>
  <si>
    <t xml:space="preserve">BICIENCIAS CABA AVANZA 7</t>
  </si>
  <si>
    <t xml:space="preserve">BICIENCIAS Córdoba AVANZA 4</t>
  </si>
  <si>
    <t xml:space="preserve">TRIÁREA FEDERALAVANZA 4</t>
  </si>
  <si>
    <t xml:space="preserve">TRIÁREA FEDERALAVANZA 5</t>
  </si>
  <si>
    <t xml:space="preserve">TRIÁREA FEDERALAVANZA 6</t>
  </si>
  <si>
    <t xml:space="preserve">TRIÁREA CÓRDOBA AVANZA 4</t>
  </si>
  <si>
    <t xml:space="preserve">TRIAREA SANTA FE AVANZA 4</t>
  </si>
  <si>
    <t xml:space="preserve">MANUAL FEDERAL AVANZA 4</t>
  </si>
  <si>
    <t xml:space="preserve">MANUAL FEDERAL AVANZA 5</t>
  </si>
  <si>
    <t xml:space="preserve">MANUAL FEDERAL AVANZA 6</t>
  </si>
  <si>
    <t xml:space="preserve">CIENCIAS SOCIALES BONAERENSE 4</t>
  </si>
  <si>
    <t xml:space="preserve">CIENCIAS SOCIALES FEDERAL 4</t>
  </si>
  <si>
    <t xml:space="preserve">CIENCIAS SOCIALES 5</t>
  </si>
  <si>
    <t xml:space="preserve">CIENCIAS SOCIALES 6</t>
  </si>
  <si>
    <t xml:space="preserve">CIENCIAS SOCIALES 7/1 SEC</t>
  </si>
  <si>
    <t xml:space="preserve">CORRIENTES REGIONAL AVANZA 4</t>
  </si>
  <si>
    <t xml:space="preserve">CHACO REGIONAL AVANZAR 4</t>
  </si>
  <si>
    <t xml:space="preserve">TUCUMÁN REGIONAL AVANZA 4</t>
  </si>
  <si>
    <t xml:space="preserve">ENTRE RÍOS REGIONAL AVANZA 4</t>
  </si>
  <si>
    <t xml:space="preserve">MENDOZA REGIONAL AVANZA 4</t>
  </si>
  <si>
    <t xml:space="preserve">MISIONES REGIONAL AVANZA 4</t>
  </si>
  <si>
    <t xml:space="preserve">SALTA REGIONAL AVANZA 4</t>
  </si>
  <si>
    <t xml:space="preserve">CIENCIAS NATURALES BONAERENSE 4</t>
  </si>
  <si>
    <t xml:space="preserve">CIENCIAS NATURALES BONAERENSE 5</t>
  </si>
  <si>
    <t xml:space="preserve">CIENCIAS NATURALES BONAERENSE 6</t>
  </si>
  <si>
    <t xml:space="preserve">CIENCIAS NATURALES FEDERAL 4</t>
  </si>
  <si>
    <t xml:space="preserve">CIENCIAS NATURALES FEDERAL 5</t>
  </si>
  <si>
    <t xml:space="preserve">CIENCIAS NATURALES FEDERAL 6</t>
  </si>
  <si>
    <t xml:space="preserve">CIENCIAS NATURALES 7/1</t>
  </si>
  <si>
    <t xml:space="preserve">CIENCIAS SOCIALES CABA AVANZA 4</t>
  </si>
  <si>
    <t xml:space="preserve">CIENCIAS SOCIALES CABA AVANZA 5</t>
  </si>
  <si>
    <t xml:space="preserve">CIENCIAS SOCIALES CABA AVANZA 6</t>
  </si>
  <si>
    <t xml:space="preserve">CIENCIAS SOCIALES CABA AVANZA 7</t>
  </si>
  <si>
    <t xml:space="preserve">CIENCIAS NATURALES CABA AVANZA 4</t>
  </si>
  <si>
    <t xml:space="preserve">CIENCIAS NATURALES CABA AVANZA 5</t>
  </si>
  <si>
    <t xml:space="preserve">CIENCIAS NATURALES CABA AVANZA 6</t>
  </si>
  <si>
    <t xml:space="preserve">CIENCIAS NATURALES CABA AVANZA 7</t>
  </si>
  <si>
    <t xml:space="preserve">PROGRAMA INTEGRAL LENG+MATE 4</t>
  </si>
  <si>
    <t xml:space="preserve">PROGRAMA INTEGRAL LENG+MATE 5</t>
  </si>
  <si>
    <t xml:space="preserve">PROGRAMA INTEGRAL LENG+MATE 6</t>
  </si>
  <si>
    <t xml:space="preserve">PROGRAMA INTEGRAL LENG+MATE 7</t>
  </si>
  <si>
    <t xml:space="preserve">CONTEXTOS DIGITALES</t>
  </si>
  <si>
    <t xml:space="preserve">LIBRO MATEMÁTICA CD + COMPLEMENTO 1</t>
  </si>
  <si>
    <t xml:space="preserve">Secundaria</t>
  </si>
  <si>
    <t xml:space="preserve">LIBRO MATEMÁTICA CD + COMPLEMENTO 2</t>
  </si>
  <si>
    <t xml:space="preserve">LIBRO MATEMÁTICA CD + COMPLEMENTO 3 </t>
  </si>
  <si>
    <t xml:space="preserve">SUMADOS 1</t>
  </si>
  <si>
    <t xml:space="preserve">SUMADOS 2</t>
  </si>
  <si>
    <t xml:space="preserve">SUMADOS 3</t>
  </si>
  <si>
    <t xml:space="preserve">LENGUA AVANZA 7/1</t>
  </si>
  <si>
    <t xml:space="preserve">LENGUA AVANZA 2</t>
  </si>
  <si>
    <t xml:space="preserve">LENGUA AVANZA 3</t>
  </si>
  <si>
    <t xml:space="preserve">LEÍDOS 1</t>
  </si>
  <si>
    <t xml:space="preserve">LEÍDOS 2</t>
  </si>
  <si>
    <t xml:space="preserve">LEÍDOS 3</t>
  </si>
  <si>
    <t xml:space="preserve">CONSTRUCCIÓN DE CIUDADANÍA 1</t>
  </si>
  <si>
    <t xml:space="preserve">CONSTRUCCIÓN DE CIUDADANÍA 2</t>
  </si>
  <si>
    <t xml:space="preserve">CONSTRUCCIÓN DE CIUDADANÍA 3</t>
  </si>
  <si>
    <t xml:space="preserve">FÍSICA Y QUÍMICA. LA NATURALEZA CORPUSCULAR DE LA MATERIA</t>
  </si>
  <si>
    <t xml:space="preserve">FÍSICA Y QUÍMICA. LOS INTERCAMBIOS DE ENERGÍA</t>
  </si>
  <si>
    <t xml:space="preserve">GEOGRAFÍA 1 CABA</t>
  </si>
  <si>
    <t xml:space="preserve">GEOGRAFÍA 2 CABA</t>
  </si>
  <si>
    <t xml:space="preserve">GEOGRAFÍA DE AMÉRICA</t>
  </si>
  <si>
    <t xml:space="preserve">GEOGRAFÍA DE LA ARGENTINA</t>
  </si>
  <si>
    <t xml:space="preserve">GEOGRAFIA DEL MUNDO</t>
  </si>
  <si>
    <t xml:space="preserve">HISTORIA 2. SOCIEDADES AMERICANAS Y EUROPEAS ENTRE EL SXIV Y MEDIADOS DEL SIGLO XIX</t>
  </si>
  <si>
    <t xml:space="preserve">HISTORIA. EL SIGLO XIX: LA ARGENTINA EN EL CONTEXTO AMERICANO Y MUNDIAL</t>
  </si>
  <si>
    <t xml:space="preserve">SILVIA VAZQUEZ</t>
  </si>
  <si>
    <t xml:space="preserve">HISTORIA. ESPACIO, SOCIEDAD Y CULTURA EN EL SIGLO XiX Y COMIENZOS DEL SIGLO XX</t>
  </si>
  <si>
    <t xml:space="preserve">HISTORIA DESDE FINES DE LA EDAD MEDIA HASTA COMIENZOS DE LA EDAD CONTEMPORÁNEASILVIA VAZQUEZ</t>
  </si>
  <si>
    <t xml:space="preserve">HISTORIA DESDE LA PREHISTORIA HASTA EL MEDIOEVO SILVIA VAZQUEZ</t>
  </si>
  <si>
    <t xml:space="preserve">HISTORIA CÓRDOBA - DESDE EL ORIGEN DE LA HUMANIDAD HASTA LA EPOCA COLONIAL</t>
  </si>
  <si>
    <t xml:space="preserve">HISTORIA DE LA ARGENTINA, PRIMERA MITAD S. XX AMERICA LATINA Y EL MUNDO</t>
  </si>
  <si>
    <t xml:space="preserve">FUERA DE COLECCIÓN</t>
  </si>
  <si>
    <t xml:space="preserve">HISTORIA ARGENTINA/DESDE ANTES DE LA CONQUISTA HASTA LA ACTUALIDAD</t>
  </si>
  <si>
    <t xml:space="preserve">BIOLOGÍA 1 CABA </t>
  </si>
  <si>
    <t xml:space="preserve">BIOLOGÍA 2 CABA</t>
  </si>
  <si>
    <t xml:space="preserve">BIOLOGÍA 3 CABA. MODELO DE ADN. PROCESOS MACROEVOLUTIVOS Y MICROEVOLUTIVOS. ECOSISTEMAS.</t>
  </si>
  <si>
    <t xml:space="preserve">BIOLOGÍA 3</t>
  </si>
  <si>
    <t xml:space="preserve">BIOLOGIA 2 LA EVOLUCION. LA CELULA. LA REPRODUCCION Y LA HERENCIA</t>
  </si>
  <si>
    <t xml:space="preserve">BIOLOGIA 2 PARA PENSAR 2020</t>
  </si>
  <si>
    <t xml:space="preserve">Formación docente</t>
  </si>
  <si>
    <t xml:space="preserve">KAPELUSZ</t>
  </si>
  <si>
    <t xml:space="preserve">BIBLIOTECA DOCENTE: CASO ALVERNO COLLEGE</t>
  </si>
  <si>
    <t xml:space="preserve">BIBLIOTECA DOCENTE LA GESTIÓN EFECTIVA DE LA ENSEÑANZA INCLUSIVA</t>
  </si>
  <si>
    <t xml:space="preserve">BIBLIOTECA DOCENTE LA SUPERVISIÓN EDUCATIVA EN UN MUNDO CAMBIANTE</t>
  </si>
  <si>
    <t xml:space="preserve">Inicial</t>
  </si>
  <si>
    <t xml:space="preserve">TINCHO</t>
  </si>
  <si>
    <t xml:space="preserve">TINCHO, EL QUIRQUINCHO  - INICIAL </t>
  </si>
  <si>
    <t xml:space="preserve">TUTI FRUTI</t>
  </si>
  <si>
    <t xml:space="preserve">1PRI INT TUTI FRUTI P/ MI P/TODOS (2014)</t>
  </si>
  <si>
    <t xml:space="preserve">2PRI INT TUTI FRUTI P/ MI P/TODOS (2014)</t>
  </si>
  <si>
    <t xml:space="preserve">POLLO GOYO</t>
  </si>
  <si>
    <t xml:space="preserve">EL POLLO GOYO 1 - AREAS INTEGRADAS</t>
  </si>
  <si>
    <t xml:space="preserve">EL POLLO GOYO 2 - AREAS INTEGRADAS </t>
  </si>
  <si>
    <t xml:space="preserve">EL POLLO GOYO 3 - PREMANUAL</t>
  </si>
  <si>
    <t xml:space="preserve">EL MUNDO DE YAGO 1 - ÁREAS INTEGRADAS</t>
  </si>
  <si>
    <t xml:space="preserve">EL MUNDO DE YAGO 2 - ÁREAS INTEGRADAS</t>
  </si>
  <si>
    <t xml:space="preserve">EL MUNDO DE YAGO 3 - PREMANUAL</t>
  </si>
  <si>
    <t xml:space="preserve">ARBOL VERDE LIMON</t>
  </si>
  <si>
    <t xml:space="preserve">BICIENCIAS ÁRBOL VERDE LIMÓN 1</t>
  </si>
  <si>
    <t xml:space="preserve">BICIENCIAS ÁRBOL VERDE LIMÓN 2</t>
  </si>
  <si>
    <t xml:space="preserve">BICIENCIAS ÁRBOL VERDE LIMÓN 3</t>
  </si>
  <si>
    <t xml:space="preserve">PRÁCTICAS DEL LENGUAJE 1</t>
  </si>
  <si>
    <t xml:space="preserve">PRÁCTICAS DEL LENGUAJE 2</t>
  </si>
  <si>
    <t xml:space="preserve">PRÁCTICAS DEL LENGUAJE 3</t>
  </si>
  <si>
    <t xml:space="preserve">MI PRACTICUADERNO KAPELUSZ 1</t>
  </si>
  <si>
    <t xml:space="preserve">MI PRACTICUADERNO KAPELUSZ 2</t>
  </si>
  <si>
    <t xml:space="preserve">MI PRACTICUADERNO KAPELUSZ 3</t>
  </si>
  <si>
    <t xml:space="preserve">KAPEMUNDO</t>
  </si>
  <si>
    <t xml:space="preserve">KAPEMUNDO 1</t>
  </si>
  <si>
    <t xml:space="preserve">KAPEMUNDO 2</t>
  </si>
  <si>
    <t xml:space="preserve">KAPEMUNDO 3</t>
  </si>
  <si>
    <t xml:space="preserve">CLIC</t>
  </si>
  <si>
    <t xml:space="preserve">MATEMÁTICA 1</t>
  </si>
  <si>
    <t xml:space="preserve">MATEMÁTICA 2</t>
  </si>
  <si>
    <t xml:space="preserve">MATEMÁTICA 3</t>
  </si>
  <si>
    <t xml:space="preserve">HERRAMIENTAS</t>
  </si>
  <si>
    <t xml:space="preserve">4PRI MATEM - HERRAMIE (2011)</t>
  </si>
  <si>
    <t xml:space="preserve">5PRI MATEM - HERRAMIE (2011)</t>
  </si>
  <si>
    <t xml:space="preserve">6PRI MATEM - HERRAMIE (2011)</t>
  </si>
  <si>
    <t xml:space="preserve">MATEMÁTICA CLIC 4</t>
  </si>
  <si>
    <t xml:space="preserve">MATEMÁTICA CLIC 5</t>
  </si>
  <si>
    <t xml:space="preserve">MATEMÁTICA CLIC 6</t>
  </si>
  <si>
    <t xml:space="preserve">PRÁCTICAS DEL LENGUAJE AVANZA 4</t>
  </si>
  <si>
    <t xml:space="preserve">PRÁCTICAS DEL LENGUAJE AVANZA 5</t>
  </si>
  <si>
    <t xml:space="preserve">PRÁCTICAS DEL LENGUAJE AVANZA 6</t>
  </si>
  <si>
    <t xml:space="preserve">BICIENCIAS 4 PROVINCIA DE BUENOS AIRES</t>
  </si>
  <si>
    <t xml:space="preserve">BICIENCIAS 5 PROVINCIA DE BUENOS AIRES</t>
  </si>
  <si>
    <t xml:space="preserve">BICIENCIAS 6 PROVINCIA DE BUENOS AIRES</t>
  </si>
  <si>
    <t xml:space="preserve">MANUAL BONAERENSE AVANZA 4</t>
  </si>
  <si>
    <t xml:space="preserve">MANUAL BONAERENSE AVANZA 5</t>
  </si>
  <si>
    <t xml:space="preserve">MANUAL BONAERENSE AVANZA 6</t>
  </si>
  <si>
    <t xml:space="preserve">BICIENCIAS 7 CABA</t>
  </si>
  <si>
    <t xml:space="preserve">INTERACTIVO</t>
  </si>
  <si>
    <t xml:space="preserve">MANUAL 4 FEDERAL</t>
  </si>
  <si>
    <t xml:space="preserve">MANUAL 5 FEDERAL</t>
  </si>
  <si>
    <t xml:space="preserve">MANUAL 6 FEDERAL</t>
  </si>
  <si>
    <t xml:space="preserve">MANUAL 4 BONAERENSE</t>
  </si>
  <si>
    <t xml:space="preserve">MANUAL 5 BONAERENSE</t>
  </si>
  <si>
    <t xml:space="preserve">MANUAL 6 BONAERENSE</t>
  </si>
  <si>
    <t xml:space="preserve">TRIAREA CABA 4</t>
  </si>
  <si>
    <t xml:space="preserve">TRIAREA CABA 5</t>
  </si>
  <si>
    <t xml:space="preserve">TRIAREA CABA 6</t>
  </si>
  <si>
    <t xml:space="preserve">TRIAREA FEDERAL 4</t>
  </si>
  <si>
    <t xml:space="preserve">TRIAREA FEDERAL 5</t>
  </si>
  <si>
    <t xml:space="preserve">TRIAREA FEDERAL 6</t>
  </si>
  <si>
    <t xml:space="preserve">TRIAREA CÓRDOBA 4</t>
  </si>
  <si>
    <t xml:space="preserve">TRIAREA SANTA FE 4</t>
  </si>
  <si>
    <t xml:space="preserve">MATEMÁTICA 7/1</t>
  </si>
  <si>
    <t xml:space="preserve">MATEMÁTICA 1/2</t>
  </si>
  <si>
    <t xml:space="preserve">MATEMÁTICA 1/3</t>
  </si>
  <si>
    <t xml:space="preserve">MATEMÁTICA 4</t>
  </si>
  <si>
    <t xml:space="preserve">LENGUA Y LITERATURA 1</t>
  </si>
  <si>
    <t xml:space="preserve">LENGUA Y LITERATURA 2 </t>
  </si>
  <si>
    <t xml:space="preserve">LENGUA Y LITERATURA 3 </t>
  </si>
  <si>
    <t xml:space="preserve">LITERATURA 4 ARGENTINA, AMERICANA Y UNIVERSAL</t>
  </si>
  <si>
    <t xml:space="preserve">CIENCIAS SOCIALES 7 FEDERAL</t>
  </si>
  <si>
    <t xml:space="preserve">NUEVOS DESAFIOS</t>
  </si>
  <si>
    <t xml:space="preserve">HISTORIA 1/2 MODERNA Y CONTEMPORANEA NUEVOS DESAFIOS</t>
  </si>
  <si>
    <t xml:space="preserve">HISTORIA 3 ARGENTINA EN EL SIGLO XIX</t>
  </si>
  <si>
    <t xml:space="preserve">CIENCIAS NATURALES 1 FEDERAL</t>
  </si>
  <si>
    <t xml:space="preserve">BIOLOGIA 2 FEDERAL</t>
  </si>
  <si>
    <t xml:space="preserve">BIOLOGIA 3/4 INTERCAMBIOS DE LA MATERIA</t>
  </si>
  <si>
    <t xml:space="preserve">BIOLOGIA 1/2 ORIGEN, DIVERSIDAD Y EVOLUCION PARA PENSAR</t>
  </si>
  <si>
    <t xml:space="preserve">FISICOQUIMICA 2 EN LA VIDA COTIDIANA</t>
  </si>
  <si>
    <t xml:space="preserve">Material Complementario</t>
  </si>
  <si>
    <t xml:space="preserve">PEQUEÑO DICCIONARIO DE LA LENGUA ESPAÑOLA (NUEVO)</t>
  </si>
  <si>
    <t xml:space="preserve">DICCIONARIO BILINGÚE POCKET</t>
  </si>
  <si>
    <t xml:space="preserve">CONSTITUCIÓN ARGENTINA</t>
  </si>
  <si>
    <t xml:space="preserve">TABLA PERIÓDICA PACK x 20 UNIDA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$-2C0A]\ #,##0.00"/>
    <numFmt numFmtId="167" formatCode="_ &quot;$ &quot;* #,##0.00_ ;_ &quot;$ &quot;* \-#,##0.00_ ;_ &quot;$ &quot;* \-??_ ;_ @_ "/>
    <numFmt numFmtId="168" formatCode="_ &quot;$ &quot;* #,##0_ ;_ &quot;$ &quot;* \-#,##0_ ;_ &quot;$ &quot;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FF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1"/>
    <cellStyle name="Normal 2" xfId="22"/>
    <cellStyle name="Normal 5" xfId="23"/>
    <cellStyle name="*unknown*" xfId="20" builtinId="8"/>
  </cellStyles>
  <dxfs count="6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3560</xdr:rowOff>
    </xdr:from>
    <xdr:to>
      <xdr:col>1</xdr:col>
      <xdr:colOff>1047600</xdr:colOff>
      <xdr:row>2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33560"/>
          <a:ext cx="2043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33560</xdr:rowOff>
    </xdr:from>
    <xdr:to>
      <xdr:col>1</xdr:col>
      <xdr:colOff>1260000</xdr:colOff>
      <xdr:row>2</xdr:row>
      <xdr:rowOff>860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0640" y="133560"/>
          <a:ext cx="2055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ditorialkapelusz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ditorialkapelusz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1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6" workbookViewId="0">
      <pane xSplit="0" ySplit="5" topLeftCell="A130" activePane="bottomLeft" state="frozen"/>
      <selection pane="topLeft" activeCell="A1" activeCellId="0" sqref="A1"/>
      <selection pane="bottomLeft" activeCell="A116" activeCellId="0" sqref="A116:F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2" width="16.56"/>
    <col collapsed="false" customWidth="true" hidden="false" outlineLevel="0" max="4" min="4" style="1" width="25.56"/>
    <col collapsed="false" customWidth="true" hidden="false" outlineLevel="0" max="5" min="5" style="1" width="101.41"/>
    <col collapsed="false" customWidth="true" hidden="false" outlineLevel="0" max="7" min="6" style="1" width="12.56"/>
  </cols>
  <sheetData>
    <row r="1" customFormat="false" ht="15.75" hidden="false" customHeight="false" outlineLevel="0" collapsed="false">
      <c r="A1" s="3"/>
      <c r="B1" s="4"/>
      <c r="C1" s="4"/>
      <c r="D1" s="3"/>
      <c r="E1" s="5" t="s">
        <v>0</v>
      </c>
      <c r="F1" s="6"/>
      <c r="G1" s="6"/>
    </row>
    <row r="2" customFormat="false" ht="28.5" hidden="false" customHeight="true" outlineLevel="0" collapsed="false">
      <c r="A2" s="7"/>
      <c r="B2" s="8"/>
      <c r="C2" s="8"/>
      <c r="D2" s="7"/>
      <c r="E2" s="9" t="s">
        <v>1</v>
      </c>
      <c r="F2" s="5"/>
      <c r="G2" s="5"/>
    </row>
    <row r="3" customFormat="false" ht="41.25" hidden="false" customHeight="true" outlineLevel="0" collapsed="false">
      <c r="A3" s="10"/>
      <c r="B3" s="8"/>
      <c r="C3" s="8"/>
      <c r="D3" s="10"/>
      <c r="E3" s="11" t="s">
        <v>2</v>
      </c>
      <c r="F3" s="12"/>
      <c r="G3" s="12"/>
    </row>
    <row r="4" customFormat="false" ht="21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</row>
    <row r="5" s="17" customFormat="true" ht="15.75" hidden="false" customHeight="fals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6" t="s">
        <v>10</v>
      </c>
    </row>
    <row r="6" s="23" customFormat="true" ht="15" hidden="false" customHeight="true" outlineLevel="0" collapsed="false">
      <c r="A6" s="18" t="n">
        <v>61101597</v>
      </c>
      <c r="B6" s="19" t="n">
        <v>9789501316919</v>
      </c>
      <c r="C6" s="19" t="s">
        <v>11</v>
      </c>
      <c r="D6" s="18" t="s">
        <v>12</v>
      </c>
      <c r="E6" s="20" t="s">
        <v>13</v>
      </c>
      <c r="F6" s="21" t="n">
        <v>6850</v>
      </c>
      <c r="G6" s="22"/>
    </row>
    <row r="7" s="23" customFormat="true" ht="15" hidden="false" customHeight="true" outlineLevel="0" collapsed="false">
      <c r="A7" s="18" t="n">
        <v>61101626</v>
      </c>
      <c r="B7" s="19" t="n">
        <v>9789501316926</v>
      </c>
      <c r="C7" s="19" t="s">
        <v>11</v>
      </c>
      <c r="D7" s="18" t="s">
        <v>12</v>
      </c>
      <c r="E7" s="20" t="s">
        <v>14</v>
      </c>
      <c r="F7" s="21" t="n">
        <v>6850</v>
      </c>
      <c r="G7" s="22"/>
    </row>
    <row r="8" s="23" customFormat="true" ht="15" hidden="false" customHeight="true" outlineLevel="0" collapsed="false">
      <c r="A8" s="18" t="n">
        <v>61101628</v>
      </c>
      <c r="B8" s="19" t="n">
        <v>9789501316933</v>
      </c>
      <c r="C8" s="19" t="s">
        <v>11</v>
      </c>
      <c r="D8" s="18" t="s">
        <v>12</v>
      </c>
      <c r="E8" s="20" t="s">
        <v>15</v>
      </c>
      <c r="F8" s="21" t="n">
        <v>6850</v>
      </c>
      <c r="G8" s="22"/>
    </row>
    <row r="9" s="27" customFormat="true" ht="15" hidden="false" customHeight="true" outlineLevel="0" collapsed="false">
      <c r="A9" s="24" t="n">
        <v>61098115</v>
      </c>
      <c r="B9" s="25" t="n">
        <v>9789501315806</v>
      </c>
      <c r="C9" s="25" t="s">
        <v>11</v>
      </c>
      <c r="D9" s="24" t="s">
        <v>16</v>
      </c>
      <c r="E9" s="26" t="s">
        <v>17</v>
      </c>
      <c r="F9" s="22" t="n">
        <v>4100</v>
      </c>
      <c r="G9" s="22"/>
    </row>
    <row r="10" s="27" customFormat="true" ht="15" hidden="false" customHeight="true" outlineLevel="0" collapsed="false">
      <c r="A10" s="24" t="n">
        <v>61098116</v>
      </c>
      <c r="B10" s="25" t="n">
        <v>9789501315813</v>
      </c>
      <c r="C10" s="25" t="s">
        <v>11</v>
      </c>
      <c r="D10" s="24" t="s">
        <v>16</v>
      </c>
      <c r="E10" s="26" t="s">
        <v>18</v>
      </c>
      <c r="F10" s="22" t="n">
        <v>4100</v>
      </c>
      <c r="G10" s="22"/>
    </row>
    <row r="11" s="27" customFormat="true" ht="15" hidden="false" customHeight="true" outlineLevel="0" collapsed="false">
      <c r="A11" s="24" t="n">
        <v>61098117</v>
      </c>
      <c r="B11" s="25" t="n">
        <v>9789501315820</v>
      </c>
      <c r="C11" s="25" t="s">
        <v>11</v>
      </c>
      <c r="D11" s="24" t="s">
        <v>16</v>
      </c>
      <c r="E11" s="26" t="s">
        <v>19</v>
      </c>
      <c r="F11" s="22" t="n">
        <v>4100</v>
      </c>
      <c r="G11" s="22"/>
    </row>
    <row r="12" s="27" customFormat="true" ht="15" hidden="false" customHeight="true" outlineLevel="0" collapsed="false">
      <c r="A12" s="24" t="n">
        <v>61090518</v>
      </c>
      <c r="B12" s="25" t="n">
        <v>9789501314670</v>
      </c>
      <c r="C12" s="25" t="s">
        <v>11</v>
      </c>
      <c r="D12" s="24" t="s">
        <v>20</v>
      </c>
      <c r="E12" s="26" t="s">
        <v>21</v>
      </c>
      <c r="F12" s="22" t="n">
        <v>6700</v>
      </c>
      <c r="G12" s="22"/>
    </row>
    <row r="13" s="27" customFormat="true" ht="15" hidden="false" customHeight="true" outlineLevel="0" collapsed="false">
      <c r="A13" s="24" t="n">
        <v>61090519</v>
      </c>
      <c r="B13" s="25" t="n">
        <v>9789501314724</v>
      </c>
      <c r="C13" s="25" t="s">
        <v>11</v>
      </c>
      <c r="D13" s="24" t="s">
        <v>20</v>
      </c>
      <c r="E13" s="26" t="s">
        <v>22</v>
      </c>
      <c r="F13" s="22" t="n">
        <v>6700</v>
      </c>
      <c r="G13" s="22"/>
    </row>
    <row r="14" s="27" customFormat="true" ht="15" hidden="false" customHeight="true" outlineLevel="0" collapsed="false">
      <c r="A14" s="24" t="n">
        <v>61090520</v>
      </c>
      <c r="B14" s="25" t="n">
        <v>9789501314717</v>
      </c>
      <c r="C14" s="25" t="s">
        <v>11</v>
      </c>
      <c r="D14" s="24" t="s">
        <v>20</v>
      </c>
      <c r="E14" s="26" t="s">
        <v>23</v>
      </c>
      <c r="F14" s="22" t="n">
        <v>6700</v>
      </c>
      <c r="G14" s="22"/>
    </row>
    <row r="15" s="27" customFormat="true" ht="15" hidden="false" customHeight="true" outlineLevel="0" collapsed="false">
      <c r="A15" s="24" t="n">
        <v>61097874</v>
      </c>
      <c r="B15" s="25" t="n">
        <v>9789501311723</v>
      </c>
      <c r="C15" s="25" t="s">
        <v>11</v>
      </c>
      <c r="D15" s="24" t="s">
        <v>20</v>
      </c>
      <c r="E15" s="26" t="s">
        <v>24</v>
      </c>
      <c r="F15" s="22" t="n">
        <v>3500</v>
      </c>
      <c r="G15" s="22"/>
    </row>
    <row r="16" s="27" customFormat="true" ht="15" hidden="false" customHeight="true" outlineLevel="0" collapsed="false">
      <c r="A16" s="24" t="n">
        <v>61097875</v>
      </c>
      <c r="B16" s="25" t="n">
        <v>9789501311730</v>
      </c>
      <c r="C16" s="25" t="s">
        <v>11</v>
      </c>
      <c r="D16" s="24" t="s">
        <v>20</v>
      </c>
      <c r="E16" s="26" t="s">
        <v>25</v>
      </c>
      <c r="F16" s="22" t="n">
        <v>3500</v>
      </c>
      <c r="G16" s="22"/>
    </row>
    <row r="17" s="27" customFormat="true" ht="15" hidden="false" customHeight="true" outlineLevel="0" collapsed="false">
      <c r="A17" s="24" t="n">
        <v>61097876</v>
      </c>
      <c r="B17" s="25" t="n">
        <v>9789501313055</v>
      </c>
      <c r="C17" s="25" t="s">
        <v>11</v>
      </c>
      <c r="D17" s="24" t="s">
        <v>20</v>
      </c>
      <c r="E17" s="26" t="s">
        <v>26</v>
      </c>
      <c r="F17" s="22" t="n">
        <v>3500</v>
      </c>
      <c r="G17" s="22"/>
    </row>
    <row r="18" s="27" customFormat="true" ht="15" hidden="false" customHeight="true" outlineLevel="0" collapsed="false">
      <c r="A18" s="24" t="n">
        <v>61091320</v>
      </c>
      <c r="B18" s="25" t="n">
        <v>9789501314847</v>
      </c>
      <c r="C18" s="25" t="s">
        <v>11</v>
      </c>
      <c r="D18" s="28" t="s">
        <v>27</v>
      </c>
      <c r="E18" s="29" t="s">
        <v>28</v>
      </c>
      <c r="F18" s="22" t="n">
        <v>3500</v>
      </c>
      <c r="G18" s="22"/>
    </row>
    <row r="19" s="27" customFormat="true" ht="15" hidden="false" customHeight="true" outlineLevel="0" collapsed="false">
      <c r="A19" s="24" t="n">
        <v>61091321</v>
      </c>
      <c r="B19" s="25" t="n">
        <v>9789501314854</v>
      </c>
      <c r="C19" s="25" t="s">
        <v>11</v>
      </c>
      <c r="D19" s="28" t="s">
        <v>27</v>
      </c>
      <c r="E19" s="29" t="s">
        <v>29</v>
      </c>
      <c r="F19" s="22" t="n">
        <v>3500</v>
      </c>
      <c r="G19" s="22"/>
    </row>
    <row r="20" s="27" customFormat="true" ht="15" hidden="false" customHeight="true" outlineLevel="0" collapsed="false">
      <c r="A20" s="24" t="n">
        <v>61091322</v>
      </c>
      <c r="B20" s="25" t="n">
        <v>9789501314861</v>
      </c>
      <c r="C20" s="25" t="s">
        <v>11</v>
      </c>
      <c r="D20" s="28" t="s">
        <v>27</v>
      </c>
      <c r="E20" s="29" t="s">
        <v>30</v>
      </c>
      <c r="F20" s="22" t="n">
        <v>3500</v>
      </c>
      <c r="G20" s="22"/>
    </row>
    <row r="21" s="23" customFormat="true" ht="15" hidden="false" customHeight="true" outlineLevel="0" collapsed="false">
      <c r="A21" s="18" t="n">
        <v>61103818</v>
      </c>
      <c r="B21" s="19" t="n">
        <v>9789501317275</v>
      </c>
      <c r="C21" s="19" t="s">
        <v>11</v>
      </c>
      <c r="D21" s="18" t="s">
        <v>31</v>
      </c>
      <c r="E21" s="20" t="s">
        <v>32</v>
      </c>
      <c r="F21" s="21" t="n">
        <v>3700</v>
      </c>
      <c r="G21" s="22"/>
    </row>
    <row r="22" s="23" customFormat="true" ht="15" hidden="false" customHeight="true" outlineLevel="0" collapsed="false">
      <c r="A22" s="18" t="n">
        <v>61103819</v>
      </c>
      <c r="B22" s="19" t="n">
        <v>9789501317282</v>
      </c>
      <c r="C22" s="19" t="s">
        <v>11</v>
      </c>
      <c r="D22" s="18" t="s">
        <v>31</v>
      </c>
      <c r="E22" s="20" t="s">
        <v>33</v>
      </c>
      <c r="F22" s="21" t="n">
        <v>3700</v>
      </c>
      <c r="G22" s="22"/>
    </row>
    <row r="23" s="23" customFormat="true" ht="15" hidden="false" customHeight="true" outlineLevel="0" collapsed="false">
      <c r="A23" s="18" t="n">
        <v>61103820</v>
      </c>
      <c r="B23" s="19" t="n">
        <v>9789501317299</v>
      </c>
      <c r="C23" s="19" t="s">
        <v>11</v>
      </c>
      <c r="D23" s="18" t="s">
        <v>31</v>
      </c>
      <c r="E23" s="20" t="s">
        <v>34</v>
      </c>
      <c r="F23" s="21" t="n">
        <v>3700</v>
      </c>
      <c r="G23" s="22"/>
    </row>
    <row r="24" s="23" customFormat="true" ht="15" hidden="false" customHeight="true" outlineLevel="0" collapsed="false">
      <c r="A24" s="18" t="n">
        <v>61101659</v>
      </c>
      <c r="B24" s="19" t="n">
        <v>9789501316988</v>
      </c>
      <c r="C24" s="19" t="s">
        <v>11</v>
      </c>
      <c r="D24" s="18" t="s">
        <v>35</v>
      </c>
      <c r="E24" s="20" t="s">
        <v>36</v>
      </c>
      <c r="F24" s="21" t="n">
        <v>3700</v>
      </c>
      <c r="G24" s="22"/>
    </row>
    <row r="25" s="23" customFormat="true" ht="15" hidden="false" customHeight="true" outlineLevel="0" collapsed="false">
      <c r="A25" s="18" t="n">
        <v>61101660</v>
      </c>
      <c r="B25" s="19" t="n">
        <v>9789501316995</v>
      </c>
      <c r="C25" s="19" t="s">
        <v>11</v>
      </c>
      <c r="D25" s="18" t="s">
        <v>35</v>
      </c>
      <c r="E25" s="20" t="s">
        <v>37</v>
      </c>
      <c r="F25" s="21" t="n">
        <v>3700</v>
      </c>
      <c r="G25" s="22"/>
    </row>
    <row r="26" s="23" customFormat="true" ht="15" hidden="false" customHeight="true" outlineLevel="0" collapsed="false">
      <c r="A26" s="18" t="n">
        <v>61101661</v>
      </c>
      <c r="B26" s="19" t="n">
        <v>9789501317008</v>
      </c>
      <c r="C26" s="19" t="s">
        <v>11</v>
      </c>
      <c r="D26" s="18" t="s">
        <v>35</v>
      </c>
      <c r="E26" s="20" t="s">
        <v>38</v>
      </c>
      <c r="F26" s="21" t="n">
        <v>3700</v>
      </c>
      <c r="G26" s="22"/>
    </row>
    <row r="27" s="27" customFormat="true" ht="15" hidden="false" customHeight="true" outlineLevel="0" collapsed="false">
      <c r="A27" s="24" t="n">
        <v>61090521</v>
      </c>
      <c r="B27" s="25" t="n">
        <v>9789501314687</v>
      </c>
      <c r="C27" s="25" t="s">
        <v>11</v>
      </c>
      <c r="D27" s="24" t="s">
        <v>39</v>
      </c>
      <c r="E27" s="26" t="s">
        <v>40</v>
      </c>
      <c r="F27" s="22" t="n">
        <v>3700</v>
      </c>
      <c r="G27" s="22"/>
    </row>
    <row r="28" s="27" customFormat="true" ht="15" hidden="false" customHeight="true" outlineLevel="0" collapsed="false">
      <c r="A28" s="24" t="n">
        <v>61090522</v>
      </c>
      <c r="B28" s="25" t="n">
        <v>9789501314649</v>
      </c>
      <c r="C28" s="25" t="s">
        <v>11</v>
      </c>
      <c r="D28" s="24" t="s">
        <v>39</v>
      </c>
      <c r="E28" s="26" t="s">
        <v>41</v>
      </c>
      <c r="F28" s="22" t="n">
        <v>3700</v>
      </c>
      <c r="G28" s="22"/>
    </row>
    <row r="29" s="27" customFormat="true" ht="15" hidden="false" customHeight="true" outlineLevel="0" collapsed="false">
      <c r="A29" s="24" t="n">
        <v>61090523</v>
      </c>
      <c r="B29" s="25" t="n">
        <v>9789501314700</v>
      </c>
      <c r="C29" s="25" t="s">
        <v>11</v>
      </c>
      <c r="D29" s="24" t="s">
        <v>39</v>
      </c>
      <c r="E29" s="26" t="s">
        <v>42</v>
      </c>
      <c r="F29" s="22" t="n">
        <v>3700</v>
      </c>
      <c r="G29" s="22"/>
    </row>
    <row r="30" s="27" customFormat="true" ht="15" hidden="false" customHeight="true" outlineLevel="0" collapsed="false">
      <c r="A30" s="30" t="n">
        <v>61085979</v>
      </c>
      <c r="B30" s="31" t="n">
        <v>9789501314236</v>
      </c>
      <c r="C30" s="25" t="s">
        <v>11</v>
      </c>
      <c r="D30" s="30" t="s">
        <v>35</v>
      </c>
      <c r="E30" s="32" t="s">
        <v>43</v>
      </c>
      <c r="F30" s="22" t="n">
        <v>1900</v>
      </c>
      <c r="G30" s="22"/>
    </row>
    <row r="31" s="27" customFormat="true" ht="15" hidden="false" customHeight="true" outlineLevel="0" collapsed="false">
      <c r="A31" s="30" t="n">
        <v>61085980</v>
      </c>
      <c r="B31" s="31" t="n">
        <v>9789501314243</v>
      </c>
      <c r="C31" s="25" t="s">
        <v>11</v>
      </c>
      <c r="D31" s="30" t="s">
        <v>35</v>
      </c>
      <c r="E31" s="32" t="s">
        <v>44</v>
      </c>
      <c r="F31" s="22" t="n">
        <v>1900</v>
      </c>
      <c r="G31" s="22"/>
    </row>
    <row r="32" s="27" customFormat="true" ht="15" hidden="false" customHeight="true" outlineLevel="0" collapsed="false">
      <c r="A32" s="30" t="n">
        <v>61085981</v>
      </c>
      <c r="B32" s="31" t="n">
        <v>9789501314083</v>
      </c>
      <c r="C32" s="25" t="s">
        <v>11</v>
      </c>
      <c r="D32" s="30" t="s">
        <v>35</v>
      </c>
      <c r="E32" s="32" t="s">
        <v>45</v>
      </c>
      <c r="F32" s="22" t="n">
        <v>1900</v>
      </c>
      <c r="G32" s="22"/>
    </row>
    <row r="33" s="27" customFormat="true" ht="15" hidden="false" customHeight="true" outlineLevel="0" collapsed="false">
      <c r="A33" s="30" t="n">
        <v>61097877</v>
      </c>
      <c r="B33" s="31" t="n">
        <v>9789501313512</v>
      </c>
      <c r="C33" s="31" t="s">
        <v>46</v>
      </c>
      <c r="D33" s="30" t="s">
        <v>47</v>
      </c>
      <c r="E33" s="32" t="s">
        <v>48</v>
      </c>
      <c r="F33" s="22" t="n">
        <v>3500</v>
      </c>
      <c r="G33" s="22"/>
    </row>
    <row r="34" s="27" customFormat="true" ht="15" hidden="false" customHeight="true" outlineLevel="0" collapsed="false">
      <c r="A34" s="30" t="n">
        <v>61097878</v>
      </c>
      <c r="B34" s="31" t="n">
        <v>9789501315752</v>
      </c>
      <c r="C34" s="31" t="s">
        <v>46</v>
      </c>
      <c r="D34" s="30" t="s">
        <v>47</v>
      </c>
      <c r="E34" s="32" t="s">
        <v>49</v>
      </c>
      <c r="F34" s="22" t="n">
        <v>3500</v>
      </c>
      <c r="G34" s="22"/>
    </row>
    <row r="35" s="27" customFormat="true" ht="15" hidden="false" customHeight="true" outlineLevel="0" collapsed="false">
      <c r="A35" s="30" t="n">
        <v>61097879</v>
      </c>
      <c r="B35" s="31" t="n">
        <v>9789501315769</v>
      </c>
      <c r="C35" s="31" t="s">
        <v>46</v>
      </c>
      <c r="D35" s="30" t="s">
        <v>47</v>
      </c>
      <c r="E35" s="32" t="s">
        <v>50</v>
      </c>
      <c r="F35" s="22" t="n">
        <v>3500</v>
      </c>
      <c r="G35" s="22"/>
    </row>
    <row r="36" s="23" customFormat="true" ht="15" hidden="false" customHeight="true" outlineLevel="0" collapsed="false">
      <c r="A36" s="18" t="n">
        <v>61100678</v>
      </c>
      <c r="B36" s="19" t="n">
        <v>9789501316902</v>
      </c>
      <c r="C36" s="19" t="s">
        <v>51</v>
      </c>
      <c r="D36" s="18" t="s">
        <v>47</v>
      </c>
      <c r="E36" s="20" t="s">
        <v>52</v>
      </c>
      <c r="F36" s="21" t="n">
        <v>3700</v>
      </c>
      <c r="G36" s="22"/>
    </row>
    <row r="37" s="27" customFormat="true" ht="15" hidden="false" customHeight="true" outlineLevel="0" collapsed="false">
      <c r="A37" s="30" t="n">
        <v>61075360</v>
      </c>
      <c r="B37" s="31" t="n">
        <v>9789501399998</v>
      </c>
      <c r="C37" s="31" t="s">
        <v>46</v>
      </c>
      <c r="D37" s="30" t="s">
        <v>53</v>
      </c>
      <c r="E37" s="32" t="s">
        <v>54</v>
      </c>
      <c r="F37" s="22" t="n">
        <v>3850</v>
      </c>
      <c r="G37" s="22"/>
    </row>
    <row r="38" s="27" customFormat="true" ht="15" hidden="false" customHeight="true" outlineLevel="0" collapsed="false">
      <c r="A38" s="30" t="n">
        <v>61075359</v>
      </c>
      <c r="B38" s="31" t="n">
        <v>9789501325737</v>
      </c>
      <c r="C38" s="31" t="s">
        <v>46</v>
      </c>
      <c r="D38" s="30" t="s">
        <v>53</v>
      </c>
      <c r="E38" s="32" t="s">
        <v>55</v>
      </c>
      <c r="F38" s="22" t="n">
        <v>3850</v>
      </c>
      <c r="G38" s="22"/>
    </row>
    <row r="39" s="27" customFormat="true" ht="15" hidden="false" customHeight="true" outlineLevel="0" collapsed="false">
      <c r="A39" s="30" t="n">
        <v>61075358</v>
      </c>
      <c r="B39" s="31" t="n">
        <v>9789501311976</v>
      </c>
      <c r="C39" s="31" t="s">
        <v>46</v>
      </c>
      <c r="D39" s="30" t="s">
        <v>53</v>
      </c>
      <c r="E39" s="32" t="s">
        <v>56</v>
      </c>
      <c r="F39" s="22" t="n">
        <v>3850</v>
      </c>
      <c r="G39" s="22"/>
    </row>
    <row r="40" s="27" customFormat="true" ht="15" hidden="false" customHeight="true" outlineLevel="0" collapsed="false">
      <c r="A40" s="30" t="n">
        <v>61082778</v>
      </c>
      <c r="B40" s="31" t="n">
        <v>9789501313581</v>
      </c>
      <c r="C40" s="31" t="s">
        <v>46</v>
      </c>
      <c r="D40" s="30" t="s">
        <v>39</v>
      </c>
      <c r="E40" s="32" t="s">
        <v>57</v>
      </c>
      <c r="F40" s="22" t="n">
        <v>3850</v>
      </c>
      <c r="G40" s="22"/>
    </row>
    <row r="41" s="27" customFormat="true" ht="15" hidden="false" customHeight="true" outlineLevel="0" collapsed="false">
      <c r="A41" s="30" t="n">
        <v>61082779</v>
      </c>
      <c r="B41" s="31" t="n">
        <v>9789501313598</v>
      </c>
      <c r="C41" s="31" t="s">
        <v>46</v>
      </c>
      <c r="D41" s="30" t="s">
        <v>39</v>
      </c>
      <c r="E41" s="32" t="s">
        <v>58</v>
      </c>
      <c r="F41" s="22" t="n">
        <v>3850</v>
      </c>
      <c r="G41" s="22"/>
    </row>
    <row r="42" s="27" customFormat="true" ht="15" hidden="false" customHeight="true" outlineLevel="0" collapsed="false">
      <c r="A42" s="30" t="n">
        <v>61082780</v>
      </c>
      <c r="B42" s="31" t="n">
        <v>9789501313604</v>
      </c>
      <c r="C42" s="31" t="s">
        <v>46</v>
      </c>
      <c r="D42" s="30" t="s">
        <v>39</v>
      </c>
      <c r="E42" s="32" t="s">
        <v>59</v>
      </c>
      <c r="F42" s="22" t="n">
        <v>3850</v>
      </c>
      <c r="G42" s="22"/>
    </row>
    <row r="43" s="27" customFormat="true" ht="15" hidden="false" customHeight="true" outlineLevel="0" collapsed="false">
      <c r="A43" s="24" t="n">
        <v>61090527</v>
      </c>
      <c r="B43" s="25" t="n">
        <v>9789501314786</v>
      </c>
      <c r="C43" s="31" t="s">
        <v>51</v>
      </c>
      <c r="D43" s="24" t="s">
        <v>39</v>
      </c>
      <c r="E43" s="32" t="s">
        <v>60</v>
      </c>
      <c r="F43" s="22" t="n">
        <v>3850</v>
      </c>
      <c r="G43" s="22"/>
    </row>
    <row r="44" s="27" customFormat="true" ht="15" hidden="false" customHeight="true" outlineLevel="0" collapsed="false">
      <c r="A44" s="30" t="n">
        <v>61075380</v>
      </c>
      <c r="B44" s="31" t="n">
        <v>9789501399950</v>
      </c>
      <c r="C44" s="31" t="s">
        <v>46</v>
      </c>
      <c r="D44" s="30" t="s">
        <v>61</v>
      </c>
      <c r="E44" s="32" t="s">
        <v>62</v>
      </c>
      <c r="F44" s="22" t="n">
        <v>2400</v>
      </c>
      <c r="G44" s="22"/>
    </row>
    <row r="45" s="27" customFormat="true" ht="15" hidden="false" customHeight="true" outlineLevel="0" collapsed="false">
      <c r="A45" s="30" t="n">
        <v>61075379</v>
      </c>
      <c r="B45" s="31" t="n">
        <v>9789501399967</v>
      </c>
      <c r="C45" s="31" t="s">
        <v>46</v>
      </c>
      <c r="D45" s="30" t="s">
        <v>61</v>
      </c>
      <c r="E45" s="32" t="s">
        <v>63</v>
      </c>
      <c r="F45" s="22" t="n">
        <v>2400</v>
      </c>
      <c r="G45" s="22"/>
    </row>
    <row r="46" s="27" customFormat="true" ht="15" hidden="false" customHeight="true" outlineLevel="0" collapsed="false">
      <c r="A46" s="30" t="n">
        <v>61075386</v>
      </c>
      <c r="B46" s="31" t="n">
        <v>9789501399974</v>
      </c>
      <c r="C46" s="31" t="s">
        <v>46</v>
      </c>
      <c r="D46" s="30" t="s">
        <v>61</v>
      </c>
      <c r="E46" s="32" t="s">
        <v>64</v>
      </c>
      <c r="F46" s="22" t="n">
        <v>2400</v>
      </c>
      <c r="G46" s="22"/>
    </row>
    <row r="47" s="27" customFormat="true" ht="15" hidden="false" customHeight="true" outlineLevel="0" collapsed="false">
      <c r="A47" s="30" t="n">
        <v>61097880</v>
      </c>
      <c r="B47" s="31" t="n">
        <v>9789501315776</v>
      </c>
      <c r="C47" s="31" t="s">
        <v>46</v>
      </c>
      <c r="D47" s="30" t="s">
        <v>47</v>
      </c>
      <c r="E47" s="32" t="s">
        <v>65</v>
      </c>
      <c r="F47" s="22" t="n">
        <v>3500</v>
      </c>
      <c r="G47" s="22"/>
    </row>
    <row r="48" s="27" customFormat="true" ht="15" hidden="false" customHeight="true" outlineLevel="0" collapsed="false">
      <c r="A48" s="30" t="n">
        <v>61097881</v>
      </c>
      <c r="B48" s="31" t="n">
        <v>9789501315783</v>
      </c>
      <c r="C48" s="31" t="s">
        <v>46</v>
      </c>
      <c r="D48" s="30" t="s">
        <v>47</v>
      </c>
      <c r="E48" s="32" t="s">
        <v>66</v>
      </c>
      <c r="F48" s="22" t="n">
        <v>3500</v>
      </c>
      <c r="G48" s="22"/>
    </row>
    <row r="49" s="27" customFormat="true" ht="15" hidden="false" customHeight="true" outlineLevel="0" collapsed="false">
      <c r="A49" s="30" t="n">
        <v>61097882</v>
      </c>
      <c r="B49" s="31" t="n">
        <v>9789501315790</v>
      </c>
      <c r="C49" s="31" t="s">
        <v>46</v>
      </c>
      <c r="D49" s="30" t="s">
        <v>47</v>
      </c>
      <c r="E49" s="32" t="s">
        <v>67</v>
      </c>
      <c r="F49" s="22" t="n">
        <v>3500</v>
      </c>
      <c r="G49" s="22"/>
    </row>
    <row r="50" s="23" customFormat="true" ht="15" hidden="false" customHeight="true" outlineLevel="0" collapsed="false">
      <c r="A50" s="18" t="n">
        <v>61100676</v>
      </c>
      <c r="B50" s="19" t="n">
        <v>9789501316872</v>
      </c>
      <c r="C50" s="19" t="s">
        <v>51</v>
      </c>
      <c r="D50" s="18" t="s">
        <v>47</v>
      </c>
      <c r="E50" s="20" t="s">
        <v>68</v>
      </c>
      <c r="F50" s="21" t="n">
        <v>3700</v>
      </c>
      <c r="G50" s="22"/>
    </row>
    <row r="51" s="27" customFormat="true" ht="15" hidden="false" customHeight="true" outlineLevel="0" collapsed="false">
      <c r="A51" s="24" t="n">
        <v>61090524</v>
      </c>
      <c r="B51" s="25" t="n">
        <v>9789501314618</v>
      </c>
      <c r="C51" s="31" t="s">
        <v>46</v>
      </c>
      <c r="D51" s="24" t="s">
        <v>35</v>
      </c>
      <c r="E51" s="33" t="s">
        <v>69</v>
      </c>
      <c r="F51" s="22" t="n">
        <v>3600</v>
      </c>
      <c r="G51" s="22"/>
    </row>
    <row r="52" s="27" customFormat="true" ht="15" hidden="false" customHeight="true" outlineLevel="0" collapsed="false">
      <c r="A52" s="24" t="n">
        <v>61090525</v>
      </c>
      <c r="B52" s="25" t="n">
        <v>9789501314694</v>
      </c>
      <c r="C52" s="31" t="s">
        <v>46</v>
      </c>
      <c r="D52" s="24" t="s">
        <v>35</v>
      </c>
      <c r="E52" s="33" t="s">
        <v>70</v>
      </c>
      <c r="F52" s="22" t="n">
        <v>3600</v>
      </c>
      <c r="G52" s="22"/>
    </row>
    <row r="53" s="27" customFormat="true" ht="15" hidden="false" customHeight="true" outlineLevel="0" collapsed="false">
      <c r="A53" s="24" t="n">
        <v>61090526</v>
      </c>
      <c r="B53" s="25" t="n">
        <v>9789501314625</v>
      </c>
      <c r="C53" s="31" t="s">
        <v>46</v>
      </c>
      <c r="D53" s="24" t="s">
        <v>35</v>
      </c>
      <c r="E53" s="33" t="s">
        <v>71</v>
      </c>
      <c r="F53" s="22" t="n">
        <v>3600</v>
      </c>
      <c r="G53" s="22"/>
    </row>
    <row r="54" s="27" customFormat="true" ht="15" hidden="false" customHeight="true" outlineLevel="0" collapsed="false">
      <c r="A54" s="30" t="n">
        <v>61080716</v>
      </c>
      <c r="B54" s="31" t="n">
        <v>9789501313079</v>
      </c>
      <c r="C54" s="31" t="s">
        <v>46</v>
      </c>
      <c r="D54" s="30" t="s">
        <v>72</v>
      </c>
      <c r="E54" s="32" t="s">
        <v>73</v>
      </c>
      <c r="F54" s="22" t="n">
        <v>2400</v>
      </c>
      <c r="G54" s="22"/>
    </row>
    <row r="55" s="27" customFormat="true" ht="15" hidden="false" customHeight="true" outlineLevel="0" collapsed="false">
      <c r="A55" s="30" t="n">
        <v>61080717</v>
      </c>
      <c r="B55" s="31" t="n">
        <v>9789501313086</v>
      </c>
      <c r="C55" s="31" t="s">
        <v>46</v>
      </c>
      <c r="D55" s="30" t="s">
        <v>72</v>
      </c>
      <c r="E55" s="32" t="s">
        <v>74</v>
      </c>
      <c r="F55" s="22" t="n">
        <v>2400</v>
      </c>
      <c r="G55" s="22"/>
    </row>
    <row r="56" s="27" customFormat="true" ht="15" hidden="false" customHeight="true" outlineLevel="0" collapsed="false">
      <c r="A56" s="30" t="n">
        <v>61080718</v>
      </c>
      <c r="B56" s="31" t="n">
        <v>9789501313093</v>
      </c>
      <c r="C56" s="31" t="s">
        <v>46</v>
      </c>
      <c r="D56" s="30" t="s">
        <v>72</v>
      </c>
      <c r="E56" s="32" t="s">
        <v>75</v>
      </c>
      <c r="F56" s="22" t="n">
        <v>2400</v>
      </c>
      <c r="G56" s="22"/>
    </row>
    <row r="57" s="23" customFormat="true" ht="15" hidden="false" customHeight="true" outlineLevel="0" collapsed="false">
      <c r="A57" s="18" t="n">
        <v>61100692</v>
      </c>
      <c r="B57" s="19" t="n">
        <v>9789501316957</v>
      </c>
      <c r="C57" s="19" t="s">
        <v>46</v>
      </c>
      <c r="D57" s="18" t="s">
        <v>47</v>
      </c>
      <c r="E57" s="20" t="s">
        <v>76</v>
      </c>
      <c r="F57" s="21" t="n">
        <v>4400</v>
      </c>
      <c r="G57" s="22"/>
    </row>
    <row r="58" s="23" customFormat="true" ht="15" hidden="false" customHeight="true" outlineLevel="0" collapsed="false">
      <c r="A58" s="18" t="n">
        <v>61100693</v>
      </c>
      <c r="B58" s="19" t="n">
        <v>9789501316896</v>
      </c>
      <c r="C58" s="19" t="s">
        <v>46</v>
      </c>
      <c r="D58" s="18" t="s">
        <v>47</v>
      </c>
      <c r="E58" s="20" t="s">
        <v>77</v>
      </c>
      <c r="F58" s="21" t="n">
        <v>4400</v>
      </c>
      <c r="G58" s="22"/>
    </row>
    <row r="59" s="23" customFormat="true" ht="15" hidden="false" customHeight="true" outlineLevel="0" collapsed="false">
      <c r="A59" s="18" t="n">
        <v>61100694</v>
      </c>
      <c r="B59" s="19" t="n">
        <v>9789501316971</v>
      </c>
      <c r="C59" s="19" t="s">
        <v>46</v>
      </c>
      <c r="D59" s="18" t="s">
        <v>47</v>
      </c>
      <c r="E59" s="20" t="s">
        <v>78</v>
      </c>
      <c r="F59" s="21" t="n">
        <v>4400</v>
      </c>
      <c r="G59" s="22"/>
    </row>
    <row r="60" s="23" customFormat="true" ht="15" hidden="false" customHeight="true" outlineLevel="0" collapsed="false">
      <c r="A60" s="18" t="n">
        <v>61100695</v>
      </c>
      <c r="B60" s="19" t="n">
        <v>9789501316940</v>
      </c>
      <c r="C60" s="19" t="s">
        <v>46</v>
      </c>
      <c r="D60" s="18" t="s">
        <v>47</v>
      </c>
      <c r="E60" s="20" t="s">
        <v>79</v>
      </c>
      <c r="F60" s="21" t="n">
        <v>4400</v>
      </c>
      <c r="G60" s="22"/>
    </row>
    <row r="61" s="23" customFormat="true" ht="15" hidden="false" customHeight="true" outlineLevel="0" collapsed="false">
      <c r="A61" s="18" t="n">
        <v>61100696</v>
      </c>
      <c r="B61" s="19" t="n">
        <v>9789501316889</v>
      </c>
      <c r="C61" s="19" t="s">
        <v>46</v>
      </c>
      <c r="D61" s="18" t="s">
        <v>47</v>
      </c>
      <c r="E61" s="20" t="s">
        <v>80</v>
      </c>
      <c r="F61" s="21" t="n">
        <v>4400</v>
      </c>
      <c r="G61" s="22"/>
    </row>
    <row r="62" s="23" customFormat="true" ht="15" hidden="false" customHeight="true" outlineLevel="0" collapsed="false">
      <c r="A62" s="18" t="n">
        <v>61100705</v>
      </c>
      <c r="B62" s="19" t="n">
        <v>9789501316964</v>
      </c>
      <c r="C62" s="19" t="s">
        <v>46</v>
      </c>
      <c r="D62" s="18" t="s">
        <v>47</v>
      </c>
      <c r="E62" s="20" t="s">
        <v>81</v>
      </c>
      <c r="F62" s="21" t="n">
        <v>4400</v>
      </c>
      <c r="G62" s="22"/>
    </row>
    <row r="63" s="27" customFormat="true" ht="15" hidden="false" customHeight="true" outlineLevel="0" collapsed="false">
      <c r="A63" s="30" t="n">
        <v>61086632</v>
      </c>
      <c r="B63" s="31" t="n">
        <v>9789501314106</v>
      </c>
      <c r="C63" s="31" t="s">
        <v>46</v>
      </c>
      <c r="D63" s="30" t="s">
        <v>39</v>
      </c>
      <c r="E63" s="32" t="s">
        <v>82</v>
      </c>
      <c r="F63" s="22" t="n">
        <v>4700</v>
      </c>
      <c r="G63" s="22"/>
    </row>
    <row r="64" s="27" customFormat="true" ht="15" hidden="false" customHeight="true" outlineLevel="0" collapsed="false">
      <c r="A64" s="30" t="n">
        <v>61086578</v>
      </c>
      <c r="B64" s="31" t="n">
        <v>9789501314113</v>
      </c>
      <c r="C64" s="31" t="s">
        <v>46</v>
      </c>
      <c r="D64" s="30" t="s">
        <v>39</v>
      </c>
      <c r="E64" s="32" t="s">
        <v>83</v>
      </c>
      <c r="F64" s="22" t="n">
        <v>4700</v>
      </c>
      <c r="G64" s="22"/>
    </row>
    <row r="65" s="27" customFormat="true" ht="15" hidden="false" customHeight="true" outlineLevel="0" collapsed="false">
      <c r="A65" s="30" t="n">
        <v>61086555</v>
      </c>
      <c r="B65" s="31" t="n">
        <v>9789501314120</v>
      </c>
      <c r="C65" s="31" t="s">
        <v>46</v>
      </c>
      <c r="D65" s="30" t="s">
        <v>39</v>
      </c>
      <c r="E65" s="32" t="s">
        <v>84</v>
      </c>
      <c r="F65" s="22" t="n">
        <v>4700</v>
      </c>
      <c r="G65" s="22"/>
    </row>
    <row r="66" s="27" customFormat="true" ht="15" hidden="false" customHeight="true" outlineLevel="0" collapsed="false">
      <c r="A66" s="30" t="n">
        <v>61086368</v>
      </c>
      <c r="B66" s="31" t="n">
        <v>9789501313994</v>
      </c>
      <c r="C66" s="31" t="s">
        <v>46</v>
      </c>
      <c r="D66" s="30" t="s">
        <v>39</v>
      </c>
      <c r="E66" s="32" t="s">
        <v>85</v>
      </c>
      <c r="F66" s="22" t="n">
        <v>4700</v>
      </c>
      <c r="G66" s="22"/>
    </row>
    <row r="67" s="27" customFormat="true" ht="15" hidden="false" customHeight="true" outlineLevel="0" collapsed="false">
      <c r="A67" s="30" t="n">
        <v>61086369</v>
      </c>
      <c r="B67" s="31" t="n">
        <v>9789501314052</v>
      </c>
      <c r="C67" s="31" t="s">
        <v>46</v>
      </c>
      <c r="D67" s="30" t="s">
        <v>39</v>
      </c>
      <c r="E67" s="32" t="s">
        <v>86</v>
      </c>
      <c r="F67" s="22" t="n">
        <v>4700</v>
      </c>
      <c r="G67" s="22"/>
    </row>
    <row r="68" s="27" customFormat="true" ht="15" hidden="false" customHeight="true" outlineLevel="0" collapsed="false">
      <c r="A68" s="30" t="n">
        <v>61086370</v>
      </c>
      <c r="B68" s="31" t="n">
        <v>9789501314069</v>
      </c>
      <c r="C68" s="31" t="s">
        <v>46</v>
      </c>
      <c r="D68" s="30" t="s">
        <v>39</v>
      </c>
      <c r="E68" s="32" t="s">
        <v>87</v>
      </c>
      <c r="F68" s="22" t="n">
        <v>4700</v>
      </c>
      <c r="G68" s="22"/>
    </row>
    <row r="69" s="27" customFormat="true" ht="15" hidden="false" customHeight="true" outlineLevel="0" collapsed="false">
      <c r="A69" s="30" t="n">
        <v>61082524</v>
      </c>
      <c r="B69" s="31" t="n">
        <v>9789501312942</v>
      </c>
      <c r="C69" s="31" t="s">
        <v>46</v>
      </c>
      <c r="D69" s="30" t="s">
        <v>39</v>
      </c>
      <c r="E69" s="32" t="s">
        <v>88</v>
      </c>
      <c r="F69" s="22" t="n">
        <v>4700</v>
      </c>
      <c r="G69" s="22"/>
    </row>
    <row r="70" s="27" customFormat="true" ht="15" hidden="false" customHeight="true" outlineLevel="0" collapsed="false">
      <c r="A70" s="30" t="n">
        <v>61082527</v>
      </c>
      <c r="B70" s="31" t="n">
        <v>9789501312959</v>
      </c>
      <c r="C70" s="31" t="s">
        <v>46</v>
      </c>
      <c r="D70" s="30" t="s">
        <v>39</v>
      </c>
      <c r="E70" s="32" t="s">
        <v>89</v>
      </c>
      <c r="F70" s="22" t="n">
        <v>4700</v>
      </c>
      <c r="G70" s="22"/>
    </row>
    <row r="71" s="27" customFormat="true" ht="15" hidden="false" customHeight="true" outlineLevel="0" collapsed="false">
      <c r="A71" s="30" t="n">
        <v>61082530</v>
      </c>
      <c r="B71" s="31" t="n">
        <v>9789501312966</v>
      </c>
      <c r="C71" s="31" t="s">
        <v>46</v>
      </c>
      <c r="D71" s="30" t="s">
        <v>39</v>
      </c>
      <c r="E71" s="32" t="s">
        <v>90</v>
      </c>
      <c r="F71" s="22" t="n">
        <v>4700</v>
      </c>
      <c r="G71" s="22"/>
    </row>
    <row r="72" s="27" customFormat="true" ht="15" hidden="false" customHeight="true" outlineLevel="0" collapsed="false">
      <c r="A72" s="30" t="n">
        <v>61085971</v>
      </c>
      <c r="B72" s="31" t="n">
        <v>9789501314175</v>
      </c>
      <c r="C72" s="31" t="s">
        <v>46</v>
      </c>
      <c r="D72" s="30" t="s">
        <v>39</v>
      </c>
      <c r="E72" s="32" t="s">
        <v>91</v>
      </c>
      <c r="F72" s="22" t="n">
        <v>4700</v>
      </c>
      <c r="G72" s="22"/>
    </row>
    <row r="73" s="27" customFormat="true" ht="15" hidden="false" customHeight="true" outlineLevel="0" collapsed="false">
      <c r="A73" s="24" t="n">
        <v>61090539</v>
      </c>
      <c r="B73" s="25" t="n">
        <v>9789501314632</v>
      </c>
      <c r="C73" s="31" t="s">
        <v>46</v>
      </c>
      <c r="D73" s="24" t="s">
        <v>39</v>
      </c>
      <c r="E73" s="33" t="s">
        <v>92</v>
      </c>
      <c r="F73" s="22" t="n">
        <v>4700</v>
      </c>
      <c r="G73" s="22"/>
    </row>
    <row r="74" s="27" customFormat="true" ht="15" hidden="false" customHeight="true" outlineLevel="0" collapsed="false">
      <c r="A74" s="30" t="n">
        <v>61082783</v>
      </c>
      <c r="B74" s="31" t="n">
        <v>9780501313369</v>
      </c>
      <c r="C74" s="31" t="s">
        <v>46</v>
      </c>
      <c r="D74" s="30" t="s">
        <v>39</v>
      </c>
      <c r="E74" s="32" t="s">
        <v>93</v>
      </c>
      <c r="F74" s="22" t="n">
        <v>5100</v>
      </c>
      <c r="G74" s="22"/>
    </row>
    <row r="75" s="27" customFormat="true" ht="15" hidden="false" customHeight="true" outlineLevel="0" collapsed="false">
      <c r="A75" s="30" t="n">
        <v>61082784</v>
      </c>
      <c r="B75" s="31" t="n">
        <v>9789501313376</v>
      </c>
      <c r="C75" s="31" t="s">
        <v>46</v>
      </c>
      <c r="D75" s="30" t="s">
        <v>39</v>
      </c>
      <c r="E75" s="32" t="s">
        <v>94</v>
      </c>
      <c r="F75" s="22" t="n">
        <v>5100</v>
      </c>
      <c r="G75" s="22"/>
    </row>
    <row r="76" s="27" customFormat="true" ht="15" hidden="false" customHeight="true" outlineLevel="0" collapsed="false">
      <c r="A76" s="30" t="n">
        <v>61082785</v>
      </c>
      <c r="B76" s="31" t="n">
        <v>9789501313383</v>
      </c>
      <c r="C76" s="31" t="s">
        <v>46</v>
      </c>
      <c r="D76" s="30" t="s">
        <v>39</v>
      </c>
      <c r="E76" s="32" t="s">
        <v>95</v>
      </c>
      <c r="F76" s="22" t="n">
        <v>5100</v>
      </c>
      <c r="G76" s="22"/>
    </row>
    <row r="77" s="27" customFormat="true" ht="15" hidden="false" customHeight="true" outlineLevel="0" collapsed="false">
      <c r="A77" s="30" t="n">
        <v>61080850</v>
      </c>
      <c r="B77" s="31" t="n">
        <v>9789501313352</v>
      </c>
      <c r="C77" s="31" t="s">
        <v>46</v>
      </c>
      <c r="D77" s="30" t="s">
        <v>39</v>
      </c>
      <c r="E77" s="32" t="s">
        <v>96</v>
      </c>
      <c r="F77" s="22" t="n">
        <v>5100</v>
      </c>
      <c r="G77" s="22"/>
    </row>
    <row r="78" s="27" customFormat="true" ht="15" hidden="false" customHeight="true" outlineLevel="0" collapsed="false">
      <c r="A78" s="28" t="n">
        <v>61085969</v>
      </c>
      <c r="B78" s="31" t="n">
        <v>9789501314168</v>
      </c>
      <c r="C78" s="31" t="s">
        <v>46</v>
      </c>
      <c r="D78" s="28" t="s">
        <v>39</v>
      </c>
      <c r="E78" s="29" t="s">
        <v>97</v>
      </c>
      <c r="F78" s="22" t="n">
        <v>5100</v>
      </c>
      <c r="G78" s="22"/>
    </row>
    <row r="79" s="27" customFormat="true" ht="15" hidden="false" customHeight="true" outlineLevel="0" collapsed="false">
      <c r="A79" s="30" t="n">
        <v>61082522</v>
      </c>
      <c r="B79" s="31" t="n">
        <v>9789501312720</v>
      </c>
      <c r="C79" s="31" t="s">
        <v>46</v>
      </c>
      <c r="D79" s="30" t="s">
        <v>39</v>
      </c>
      <c r="E79" s="32" t="s">
        <v>98</v>
      </c>
      <c r="F79" s="22" t="n">
        <v>6700</v>
      </c>
      <c r="G79" s="22"/>
    </row>
    <row r="80" s="27" customFormat="true" ht="15" hidden="false" customHeight="true" outlineLevel="0" collapsed="false">
      <c r="A80" s="30" t="n">
        <v>61082525</v>
      </c>
      <c r="B80" s="31" t="n">
        <v>9789501312737</v>
      </c>
      <c r="C80" s="31" t="s">
        <v>46</v>
      </c>
      <c r="D80" s="30" t="s">
        <v>39</v>
      </c>
      <c r="E80" s="32" t="s">
        <v>99</v>
      </c>
      <c r="F80" s="22" t="n">
        <v>6700</v>
      </c>
      <c r="G80" s="22"/>
    </row>
    <row r="81" s="27" customFormat="true" ht="15" hidden="false" customHeight="true" outlineLevel="0" collapsed="false">
      <c r="A81" s="30" t="n">
        <v>61082528</v>
      </c>
      <c r="B81" s="31" t="n">
        <v>9789501312744</v>
      </c>
      <c r="C81" s="31" t="s">
        <v>46</v>
      </c>
      <c r="D81" s="30" t="s">
        <v>39</v>
      </c>
      <c r="E81" s="32" t="s">
        <v>100</v>
      </c>
      <c r="F81" s="22" t="n">
        <v>6700</v>
      </c>
      <c r="G81" s="22"/>
    </row>
    <row r="82" s="27" customFormat="true" ht="15" hidden="false" customHeight="true" outlineLevel="0" collapsed="false">
      <c r="A82" s="30" t="n">
        <v>61075374</v>
      </c>
      <c r="B82" s="31" t="n">
        <v>9789501325850</v>
      </c>
      <c r="C82" s="31" t="s">
        <v>46</v>
      </c>
      <c r="D82" s="30" t="s">
        <v>39</v>
      </c>
      <c r="E82" s="32" t="s">
        <v>101</v>
      </c>
      <c r="F82" s="22" t="n">
        <v>3700</v>
      </c>
      <c r="G82" s="22"/>
    </row>
    <row r="83" s="27" customFormat="true" ht="15" hidden="false" customHeight="true" outlineLevel="0" collapsed="false">
      <c r="A83" s="30" t="n">
        <v>61075372</v>
      </c>
      <c r="B83" s="31" t="n">
        <v>9789501325812</v>
      </c>
      <c r="C83" s="31" t="s">
        <v>46</v>
      </c>
      <c r="D83" s="30" t="s">
        <v>39</v>
      </c>
      <c r="E83" s="32" t="s">
        <v>102</v>
      </c>
      <c r="F83" s="22" t="n">
        <v>3700</v>
      </c>
      <c r="G83" s="22"/>
    </row>
    <row r="84" s="27" customFormat="true" ht="15" hidden="false" customHeight="true" outlineLevel="0" collapsed="false">
      <c r="A84" s="30" t="n">
        <v>61075373</v>
      </c>
      <c r="B84" s="31" t="n">
        <v>9789501325867</v>
      </c>
      <c r="C84" s="31" t="s">
        <v>46</v>
      </c>
      <c r="D84" s="30" t="s">
        <v>39</v>
      </c>
      <c r="E84" s="32" t="s">
        <v>103</v>
      </c>
      <c r="F84" s="22" t="n">
        <v>3700</v>
      </c>
      <c r="G84" s="22"/>
    </row>
    <row r="85" s="27" customFormat="true" ht="15" hidden="false" customHeight="true" outlineLevel="0" collapsed="false">
      <c r="A85" s="30" t="n">
        <v>61075378</v>
      </c>
      <c r="B85" s="31" t="n">
        <v>9789501325874</v>
      </c>
      <c r="C85" s="31" t="s">
        <v>46</v>
      </c>
      <c r="D85" s="30" t="s">
        <v>39</v>
      </c>
      <c r="E85" s="32" t="s">
        <v>104</v>
      </c>
      <c r="F85" s="22" t="n">
        <v>3700</v>
      </c>
      <c r="G85" s="22"/>
    </row>
    <row r="86" s="27" customFormat="true" ht="15" hidden="false" customHeight="true" outlineLevel="0" collapsed="false">
      <c r="A86" s="30" t="n">
        <v>61075376</v>
      </c>
      <c r="B86" s="31" t="n">
        <v>9789501325836</v>
      </c>
      <c r="C86" s="31" t="s">
        <v>51</v>
      </c>
      <c r="D86" s="30" t="s">
        <v>39</v>
      </c>
      <c r="E86" s="32" t="s">
        <v>105</v>
      </c>
      <c r="F86" s="22" t="n">
        <v>3850</v>
      </c>
      <c r="G86" s="22"/>
    </row>
    <row r="87" s="27" customFormat="true" ht="15" hidden="false" customHeight="true" outlineLevel="0" collapsed="false">
      <c r="A87" s="24" t="n">
        <v>61090528</v>
      </c>
      <c r="B87" s="25" t="n">
        <v>9789501314762</v>
      </c>
      <c r="C87" s="31" t="s">
        <v>46</v>
      </c>
      <c r="D87" s="24" t="s">
        <v>39</v>
      </c>
      <c r="E87" s="33" t="s">
        <v>106</v>
      </c>
      <c r="F87" s="22" t="n">
        <v>1900</v>
      </c>
      <c r="G87" s="22"/>
    </row>
    <row r="88" s="27" customFormat="true" ht="15" hidden="false" customHeight="true" outlineLevel="0" collapsed="false">
      <c r="A88" s="24" t="n">
        <v>61090529</v>
      </c>
      <c r="B88" s="25" t="n">
        <v>9789501314755</v>
      </c>
      <c r="C88" s="31" t="s">
        <v>46</v>
      </c>
      <c r="D88" s="24" t="s">
        <v>39</v>
      </c>
      <c r="E88" s="33" t="s">
        <v>107</v>
      </c>
      <c r="F88" s="22" t="n">
        <v>1900</v>
      </c>
      <c r="G88" s="22"/>
    </row>
    <row r="89" s="27" customFormat="true" ht="15" hidden="false" customHeight="true" outlineLevel="0" collapsed="false">
      <c r="A89" s="24" t="n">
        <v>61090530</v>
      </c>
      <c r="B89" s="25" t="n">
        <v>9789501314779</v>
      </c>
      <c r="C89" s="31" t="s">
        <v>46</v>
      </c>
      <c r="D89" s="24" t="s">
        <v>39</v>
      </c>
      <c r="E89" s="33" t="s">
        <v>108</v>
      </c>
      <c r="F89" s="22" t="n">
        <v>1900</v>
      </c>
      <c r="G89" s="22"/>
    </row>
    <row r="90" s="27" customFormat="true" ht="15" hidden="false" customHeight="true" outlineLevel="0" collapsed="false">
      <c r="A90" s="30" t="n">
        <v>61080801</v>
      </c>
      <c r="B90" s="31" t="n">
        <v>9789501312782</v>
      </c>
      <c r="C90" s="31" t="s">
        <v>46</v>
      </c>
      <c r="D90" s="30" t="s">
        <v>39</v>
      </c>
      <c r="E90" s="32" t="s">
        <v>109</v>
      </c>
      <c r="F90" s="22" t="n">
        <v>1900</v>
      </c>
      <c r="G90" s="22"/>
    </row>
    <row r="91" s="27" customFormat="true" ht="15" hidden="false" customHeight="true" outlineLevel="0" collapsed="false">
      <c r="A91" s="30" t="n">
        <v>61080799</v>
      </c>
      <c r="B91" s="31" t="n">
        <v>9789501312812</v>
      </c>
      <c r="C91" s="31" t="s">
        <v>46</v>
      </c>
      <c r="D91" s="30" t="s">
        <v>39</v>
      </c>
      <c r="E91" s="32" t="s">
        <v>110</v>
      </c>
      <c r="F91" s="22" t="n">
        <v>1900</v>
      </c>
      <c r="G91" s="22"/>
    </row>
    <row r="92" s="27" customFormat="true" ht="15" hidden="false" customHeight="true" outlineLevel="0" collapsed="false">
      <c r="A92" s="30" t="n">
        <v>61080800</v>
      </c>
      <c r="B92" s="31" t="n">
        <v>9789501312805</v>
      </c>
      <c r="C92" s="31" t="s">
        <v>46</v>
      </c>
      <c r="D92" s="30" t="s">
        <v>39</v>
      </c>
      <c r="E92" s="32" t="s">
        <v>111</v>
      </c>
      <c r="F92" s="22" t="n">
        <v>1900</v>
      </c>
      <c r="G92" s="22"/>
    </row>
    <row r="93" s="27" customFormat="true" ht="15" hidden="false" customHeight="true" outlineLevel="0" collapsed="false">
      <c r="A93" s="30" t="n">
        <v>61080802</v>
      </c>
      <c r="B93" s="34" t="n">
        <v>9789501312799</v>
      </c>
      <c r="C93" s="31" t="s">
        <v>46</v>
      </c>
      <c r="D93" s="30" t="s">
        <v>39</v>
      </c>
      <c r="E93" s="32" t="s">
        <v>112</v>
      </c>
      <c r="F93" s="22" t="n">
        <v>1900</v>
      </c>
      <c r="G93" s="22"/>
    </row>
    <row r="94" s="27" customFormat="true" ht="15" hidden="false" customHeight="true" outlineLevel="0" collapsed="false">
      <c r="A94" s="30" t="n">
        <v>61075370</v>
      </c>
      <c r="B94" s="31" t="n">
        <v>9789501325911</v>
      </c>
      <c r="C94" s="31" t="s">
        <v>46</v>
      </c>
      <c r="D94" s="30" t="s">
        <v>39</v>
      </c>
      <c r="E94" s="32" t="s">
        <v>113</v>
      </c>
      <c r="F94" s="22" t="n">
        <v>3700</v>
      </c>
      <c r="G94" s="22"/>
    </row>
    <row r="95" s="27" customFormat="true" ht="15" hidden="false" customHeight="true" outlineLevel="0" collapsed="false">
      <c r="A95" s="30" t="n">
        <v>61075367</v>
      </c>
      <c r="B95" s="31" t="n">
        <v>9789501325805</v>
      </c>
      <c r="C95" s="31" t="s">
        <v>46</v>
      </c>
      <c r="D95" s="30" t="s">
        <v>39</v>
      </c>
      <c r="E95" s="32" t="s">
        <v>114</v>
      </c>
      <c r="F95" s="22" t="n">
        <v>3700</v>
      </c>
      <c r="G95" s="22"/>
    </row>
    <row r="96" s="27" customFormat="true" ht="15" hidden="false" customHeight="true" outlineLevel="0" collapsed="false">
      <c r="A96" s="30" t="n">
        <v>61075915</v>
      </c>
      <c r="B96" s="31" t="n">
        <v>9789501311792</v>
      </c>
      <c r="C96" s="31" t="s">
        <v>46</v>
      </c>
      <c r="D96" s="30" t="s">
        <v>39</v>
      </c>
      <c r="E96" s="32" t="s">
        <v>115</v>
      </c>
      <c r="F96" s="22" t="n">
        <v>3700</v>
      </c>
      <c r="G96" s="22"/>
    </row>
    <row r="97" s="27" customFormat="true" ht="15" hidden="false" customHeight="true" outlineLevel="0" collapsed="false">
      <c r="A97" s="30" t="n">
        <v>61075371</v>
      </c>
      <c r="B97" s="31" t="n">
        <v>9789501325973</v>
      </c>
      <c r="C97" s="31" t="s">
        <v>46</v>
      </c>
      <c r="D97" s="30" t="s">
        <v>39</v>
      </c>
      <c r="E97" s="32" t="s">
        <v>116</v>
      </c>
      <c r="F97" s="22" t="n">
        <v>3700</v>
      </c>
      <c r="G97" s="22"/>
    </row>
    <row r="98" s="27" customFormat="true" ht="15" hidden="false" customHeight="true" outlineLevel="0" collapsed="false">
      <c r="A98" s="30" t="n">
        <v>61075368</v>
      </c>
      <c r="B98" s="31" t="n">
        <v>9789501325829</v>
      </c>
      <c r="C98" s="31" t="s">
        <v>46</v>
      </c>
      <c r="D98" s="30" t="s">
        <v>39</v>
      </c>
      <c r="E98" s="32" t="s">
        <v>117</v>
      </c>
      <c r="F98" s="22" t="n">
        <v>3700</v>
      </c>
      <c r="G98" s="22"/>
    </row>
    <row r="99" s="27" customFormat="true" ht="15" hidden="false" customHeight="true" outlineLevel="0" collapsed="false">
      <c r="A99" s="30" t="n">
        <v>61075916</v>
      </c>
      <c r="B99" s="31" t="n">
        <v>9789501311785</v>
      </c>
      <c r="C99" s="31" t="s">
        <v>46</v>
      </c>
      <c r="D99" s="30" t="s">
        <v>39</v>
      </c>
      <c r="E99" s="32" t="s">
        <v>118</v>
      </c>
      <c r="F99" s="22" t="n">
        <v>3700</v>
      </c>
      <c r="G99" s="22"/>
    </row>
    <row r="100" s="27" customFormat="true" ht="15" hidden="false" customHeight="true" outlineLevel="0" collapsed="false">
      <c r="A100" s="35" t="n">
        <v>61080751</v>
      </c>
      <c r="B100" s="36" t="n">
        <v>9789501313130</v>
      </c>
      <c r="C100" s="31" t="s">
        <v>51</v>
      </c>
      <c r="D100" s="35" t="s">
        <v>39</v>
      </c>
      <c r="E100" s="37" t="s">
        <v>119</v>
      </c>
      <c r="F100" s="22" t="n">
        <v>3850</v>
      </c>
      <c r="G100" s="22"/>
    </row>
    <row r="101" s="27" customFormat="true" ht="15" hidden="false" customHeight="true" outlineLevel="0" collapsed="false">
      <c r="A101" s="24" t="n">
        <v>61090531</v>
      </c>
      <c r="B101" s="25" t="n">
        <v>9789501314656</v>
      </c>
      <c r="C101" s="31" t="s">
        <v>46</v>
      </c>
      <c r="D101" s="24" t="s">
        <v>39</v>
      </c>
      <c r="E101" s="33" t="s">
        <v>120</v>
      </c>
      <c r="F101" s="22" t="n">
        <v>3700</v>
      </c>
      <c r="G101" s="22"/>
    </row>
    <row r="102" s="27" customFormat="true" ht="15" hidden="false" customHeight="true" outlineLevel="0" collapsed="false">
      <c r="A102" s="24" t="n">
        <v>61090532</v>
      </c>
      <c r="B102" s="25" t="n">
        <v>9789501314731</v>
      </c>
      <c r="C102" s="31" t="s">
        <v>46</v>
      </c>
      <c r="D102" s="24" t="s">
        <v>39</v>
      </c>
      <c r="E102" s="33" t="s">
        <v>121</v>
      </c>
      <c r="F102" s="22" t="n">
        <v>3700</v>
      </c>
      <c r="G102" s="22"/>
    </row>
    <row r="103" s="27" customFormat="true" ht="15" hidden="false" customHeight="true" outlineLevel="0" collapsed="false">
      <c r="A103" s="24" t="n">
        <v>61090533</v>
      </c>
      <c r="B103" s="25" t="n">
        <v>9789501314748</v>
      </c>
      <c r="C103" s="31" t="s">
        <v>46</v>
      </c>
      <c r="D103" s="24" t="s">
        <v>39</v>
      </c>
      <c r="E103" s="33" t="s">
        <v>122</v>
      </c>
      <c r="F103" s="22" t="n">
        <v>3700</v>
      </c>
      <c r="G103" s="22"/>
    </row>
    <row r="104" s="27" customFormat="true" ht="15" hidden="false" customHeight="true" outlineLevel="0" collapsed="false">
      <c r="A104" s="24" t="n">
        <v>61090534</v>
      </c>
      <c r="B104" s="25" t="n">
        <v>9789501314663</v>
      </c>
      <c r="C104" s="31" t="s">
        <v>46</v>
      </c>
      <c r="D104" s="24" t="s">
        <v>39</v>
      </c>
      <c r="E104" s="33" t="s">
        <v>123</v>
      </c>
      <c r="F104" s="22" t="n">
        <v>3700</v>
      </c>
      <c r="G104" s="22"/>
    </row>
    <row r="105" s="27" customFormat="true" ht="15" hidden="false" customHeight="true" outlineLevel="0" collapsed="false">
      <c r="A105" s="24" t="n">
        <v>61090535</v>
      </c>
      <c r="B105" s="25" t="n">
        <v>9789501314816</v>
      </c>
      <c r="C105" s="31" t="s">
        <v>46</v>
      </c>
      <c r="D105" s="24" t="s">
        <v>39</v>
      </c>
      <c r="E105" s="33" t="s">
        <v>124</v>
      </c>
      <c r="F105" s="22" t="n">
        <v>3700</v>
      </c>
      <c r="G105" s="22"/>
    </row>
    <row r="106" s="27" customFormat="true" ht="15" hidden="false" customHeight="true" outlineLevel="0" collapsed="false">
      <c r="A106" s="24" t="n">
        <v>61090536</v>
      </c>
      <c r="B106" s="25" t="n">
        <v>9789501314823</v>
      </c>
      <c r="C106" s="31" t="s">
        <v>46</v>
      </c>
      <c r="D106" s="24" t="s">
        <v>39</v>
      </c>
      <c r="E106" s="33" t="s">
        <v>125</v>
      </c>
      <c r="F106" s="22" t="n">
        <v>3700</v>
      </c>
      <c r="G106" s="22"/>
    </row>
    <row r="107" s="27" customFormat="true" ht="15" hidden="false" customHeight="true" outlineLevel="0" collapsed="false">
      <c r="A107" s="24" t="n">
        <v>61090537</v>
      </c>
      <c r="B107" s="25" t="n">
        <v>9789501314830</v>
      </c>
      <c r="C107" s="31" t="s">
        <v>46</v>
      </c>
      <c r="D107" s="24" t="s">
        <v>39</v>
      </c>
      <c r="E107" s="33" t="s">
        <v>126</v>
      </c>
      <c r="F107" s="22" t="n">
        <v>3700</v>
      </c>
      <c r="G107" s="22"/>
    </row>
    <row r="108" s="27" customFormat="true" ht="15" hidden="false" customHeight="true" outlineLevel="0" collapsed="false">
      <c r="A108" s="24" t="n">
        <v>61090538</v>
      </c>
      <c r="B108" s="25" t="n">
        <v>9789501314793</v>
      </c>
      <c r="C108" s="31" t="s">
        <v>46</v>
      </c>
      <c r="D108" s="24" t="s">
        <v>39</v>
      </c>
      <c r="E108" s="33" t="s">
        <v>127</v>
      </c>
      <c r="F108" s="22" t="n">
        <v>3700</v>
      </c>
      <c r="G108" s="22"/>
    </row>
    <row r="109" s="27" customFormat="true" ht="15" hidden="false" customHeight="true" outlineLevel="0" collapsed="false">
      <c r="A109" s="30" t="n">
        <v>61085982</v>
      </c>
      <c r="B109" s="31" t="n">
        <v>9789501314250</v>
      </c>
      <c r="C109" s="31" t="s">
        <v>46</v>
      </c>
      <c r="D109" s="30" t="s">
        <v>35</v>
      </c>
      <c r="E109" s="32" t="s">
        <v>128</v>
      </c>
      <c r="F109" s="22" t="n">
        <v>1900</v>
      </c>
      <c r="G109" s="22"/>
    </row>
    <row r="110" s="27" customFormat="true" ht="15" hidden="false" customHeight="true" outlineLevel="0" collapsed="false">
      <c r="A110" s="30" t="n">
        <v>61085983</v>
      </c>
      <c r="B110" s="31" t="n">
        <v>9789501314267</v>
      </c>
      <c r="C110" s="31" t="s">
        <v>46</v>
      </c>
      <c r="D110" s="30" t="s">
        <v>35</v>
      </c>
      <c r="E110" s="32" t="s">
        <v>129</v>
      </c>
      <c r="F110" s="22" t="n">
        <v>1900</v>
      </c>
      <c r="G110" s="22"/>
    </row>
    <row r="111" s="27" customFormat="true" ht="15" hidden="false" customHeight="true" outlineLevel="0" collapsed="false">
      <c r="A111" s="30" t="n">
        <v>61085984</v>
      </c>
      <c r="B111" s="31" t="n">
        <v>9789501314090</v>
      </c>
      <c r="C111" s="31" t="s">
        <v>46</v>
      </c>
      <c r="D111" s="30" t="s">
        <v>35</v>
      </c>
      <c r="E111" s="32" t="s">
        <v>130</v>
      </c>
      <c r="F111" s="22" t="n">
        <v>1900</v>
      </c>
      <c r="G111" s="22"/>
    </row>
    <row r="112" s="27" customFormat="true" ht="15" hidden="false" customHeight="true" outlineLevel="0" collapsed="false">
      <c r="A112" s="30" t="n">
        <v>61085985</v>
      </c>
      <c r="B112" s="31" t="n">
        <v>9789501314274</v>
      </c>
      <c r="C112" s="31" t="s">
        <v>46</v>
      </c>
      <c r="D112" s="30" t="s">
        <v>35</v>
      </c>
      <c r="E112" s="32" t="s">
        <v>131</v>
      </c>
      <c r="F112" s="22" t="n">
        <v>1900</v>
      </c>
      <c r="G112" s="22"/>
    </row>
    <row r="113" s="27" customFormat="true" ht="15" hidden="false" customHeight="true" outlineLevel="0" collapsed="false">
      <c r="A113" s="30" t="n">
        <v>61075388</v>
      </c>
      <c r="B113" s="31" t="n">
        <v>9789501325928</v>
      </c>
      <c r="C113" s="31" t="s">
        <v>51</v>
      </c>
      <c r="D113" s="30" t="s">
        <v>132</v>
      </c>
      <c r="E113" s="32" t="s">
        <v>133</v>
      </c>
      <c r="F113" s="22" t="n">
        <v>4600</v>
      </c>
      <c r="G113" s="22"/>
    </row>
    <row r="114" s="27" customFormat="true" ht="15" hidden="false" customHeight="true" outlineLevel="0" collapsed="false">
      <c r="A114" s="35" t="n">
        <v>61075384</v>
      </c>
      <c r="B114" s="36" t="n">
        <v>9789501325935</v>
      </c>
      <c r="C114" s="31" t="s">
        <v>134</v>
      </c>
      <c r="D114" s="35" t="s">
        <v>132</v>
      </c>
      <c r="E114" s="37" t="s">
        <v>135</v>
      </c>
      <c r="F114" s="22" t="n">
        <v>4600</v>
      </c>
      <c r="G114" s="22"/>
    </row>
    <row r="115" s="27" customFormat="true" ht="15" hidden="false" customHeight="true" outlineLevel="0" collapsed="false">
      <c r="A115" s="35" t="n">
        <v>61075385</v>
      </c>
      <c r="B115" s="36" t="n">
        <v>9789501325942</v>
      </c>
      <c r="C115" s="31" t="s">
        <v>134</v>
      </c>
      <c r="D115" s="35" t="s">
        <v>132</v>
      </c>
      <c r="E115" s="37" t="s">
        <v>136</v>
      </c>
      <c r="F115" s="22" t="n">
        <v>4600</v>
      </c>
      <c r="G115" s="22"/>
    </row>
    <row r="116" s="27" customFormat="true" ht="15" hidden="false" customHeight="true" outlineLevel="0" collapsed="false">
      <c r="A116" s="30" t="n">
        <v>61085959</v>
      </c>
      <c r="B116" s="31" t="n">
        <v>9789501314182</v>
      </c>
      <c r="C116" s="31" t="s">
        <v>51</v>
      </c>
      <c r="D116" s="30" t="s">
        <v>61</v>
      </c>
      <c r="E116" s="32" t="s">
        <v>137</v>
      </c>
      <c r="F116" s="22" t="n">
        <v>3200</v>
      </c>
      <c r="G116" s="22"/>
    </row>
    <row r="117" s="27" customFormat="true" ht="15" hidden="false" customHeight="true" outlineLevel="0" collapsed="false">
      <c r="A117" s="30" t="n">
        <v>61085960</v>
      </c>
      <c r="B117" s="31" t="n">
        <v>9789501314199</v>
      </c>
      <c r="C117" s="31" t="s">
        <v>134</v>
      </c>
      <c r="D117" s="30" t="s">
        <v>61</v>
      </c>
      <c r="E117" s="32" t="s">
        <v>138</v>
      </c>
      <c r="F117" s="22" t="n">
        <v>3200</v>
      </c>
      <c r="G117" s="22"/>
    </row>
    <row r="118" s="27" customFormat="true" ht="15" hidden="false" customHeight="true" outlineLevel="0" collapsed="false">
      <c r="A118" s="30" t="n">
        <v>61085965</v>
      </c>
      <c r="B118" s="31" t="n">
        <v>9789501314205</v>
      </c>
      <c r="C118" s="31" t="s">
        <v>134</v>
      </c>
      <c r="D118" s="30" t="s">
        <v>61</v>
      </c>
      <c r="E118" s="32" t="s">
        <v>139</v>
      </c>
      <c r="F118" s="22" t="n">
        <v>3200</v>
      </c>
      <c r="G118" s="22"/>
    </row>
    <row r="119" s="27" customFormat="true" ht="15" hidden="false" customHeight="true" outlineLevel="0" collapsed="false">
      <c r="A119" s="30" t="n">
        <v>61075364</v>
      </c>
      <c r="B119" s="31" t="n">
        <v>9789501325744</v>
      </c>
      <c r="C119" s="31" t="s">
        <v>51</v>
      </c>
      <c r="D119" s="30" t="s">
        <v>39</v>
      </c>
      <c r="E119" s="32" t="s">
        <v>140</v>
      </c>
      <c r="F119" s="22" t="n">
        <v>3850</v>
      </c>
      <c r="G119" s="22"/>
    </row>
    <row r="120" s="27" customFormat="true" ht="15" hidden="false" customHeight="true" outlineLevel="0" collapsed="false">
      <c r="A120" s="35" t="n">
        <v>61075365</v>
      </c>
      <c r="B120" s="36" t="n">
        <v>9789501325751</v>
      </c>
      <c r="C120" s="31" t="s">
        <v>134</v>
      </c>
      <c r="D120" s="35" t="s">
        <v>39</v>
      </c>
      <c r="E120" s="37" t="s">
        <v>141</v>
      </c>
      <c r="F120" s="22" t="n">
        <v>4600</v>
      </c>
      <c r="G120" s="22"/>
    </row>
    <row r="121" s="27" customFormat="true" ht="15" hidden="false" customHeight="true" outlineLevel="0" collapsed="false">
      <c r="A121" s="35" t="n">
        <v>61075387</v>
      </c>
      <c r="B121" s="36" t="n">
        <v>9789501325768</v>
      </c>
      <c r="C121" s="31" t="s">
        <v>134</v>
      </c>
      <c r="D121" s="35" t="s">
        <v>39</v>
      </c>
      <c r="E121" s="37" t="s">
        <v>142</v>
      </c>
      <c r="F121" s="22" t="n">
        <v>4600</v>
      </c>
      <c r="G121" s="22"/>
    </row>
    <row r="122" s="27" customFormat="true" ht="15" hidden="false" customHeight="true" outlineLevel="0" collapsed="false">
      <c r="A122" s="30" t="n">
        <v>61085951</v>
      </c>
      <c r="B122" s="31" t="n">
        <v>9789501313932</v>
      </c>
      <c r="C122" s="31" t="s">
        <v>51</v>
      </c>
      <c r="D122" s="30" t="s">
        <v>72</v>
      </c>
      <c r="E122" s="32" t="s">
        <v>143</v>
      </c>
      <c r="F122" s="22" t="n">
        <v>3200</v>
      </c>
      <c r="G122" s="22"/>
    </row>
    <row r="123" s="27" customFormat="true" ht="15" hidden="false" customHeight="true" outlineLevel="0" collapsed="false">
      <c r="A123" s="30" t="n">
        <v>61085952</v>
      </c>
      <c r="B123" s="31" t="n">
        <v>9789501313949</v>
      </c>
      <c r="C123" s="31" t="s">
        <v>134</v>
      </c>
      <c r="D123" s="30" t="s">
        <v>72</v>
      </c>
      <c r="E123" s="32" t="s">
        <v>144</v>
      </c>
      <c r="F123" s="22" t="n">
        <v>3200</v>
      </c>
      <c r="G123" s="22"/>
    </row>
    <row r="124" s="27" customFormat="true" ht="15" hidden="false" customHeight="true" outlineLevel="0" collapsed="false">
      <c r="A124" s="30" t="n">
        <v>61085953</v>
      </c>
      <c r="B124" s="31" t="n">
        <v>9789501313956</v>
      </c>
      <c r="C124" s="31" t="s">
        <v>134</v>
      </c>
      <c r="D124" s="30" t="s">
        <v>72</v>
      </c>
      <c r="E124" s="32" t="s">
        <v>145</v>
      </c>
      <c r="F124" s="22" t="n">
        <v>3200</v>
      </c>
      <c r="G124" s="22"/>
    </row>
    <row r="125" s="27" customFormat="true" ht="15" hidden="false" customHeight="true" outlineLevel="0" collapsed="false">
      <c r="A125" s="35" t="n">
        <v>61080733</v>
      </c>
      <c r="B125" s="36" t="n">
        <v>9789501312829</v>
      </c>
      <c r="C125" s="31" t="s">
        <v>134</v>
      </c>
      <c r="D125" s="35" t="s">
        <v>39</v>
      </c>
      <c r="E125" s="37" t="s">
        <v>146</v>
      </c>
      <c r="F125" s="22" t="n">
        <v>4600</v>
      </c>
      <c r="G125" s="22"/>
    </row>
    <row r="126" s="27" customFormat="true" ht="15" hidden="false" customHeight="true" outlineLevel="0" collapsed="false">
      <c r="A126" s="35" t="n">
        <v>61080735</v>
      </c>
      <c r="B126" s="36" t="n">
        <v>9789501312836</v>
      </c>
      <c r="C126" s="31" t="s">
        <v>134</v>
      </c>
      <c r="D126" s="35" t="s">
        <v>39</v>
      </c>
      <c r="E126" s="37" t="s">
        <v>147</v>
      </c>
      <c r="F126" s="22" t="n">
        <v>4600</v>
      </c>
      <c r="G126" s="22"/>
    </row>
    <row r="127" s="27" customFormat="true" ht="15" hidden="false" customHeight="true" outlineLevel="0" collapsed="false">
      <c r="A127" s="35" t="n">
        <v>61080736</v>
      </c>
      <c r="B127" s="36" t="n">
        <v>9789501312843</v>
      </c>
      <c r="C127" s="31" t="s">
        <v>134</v>
      </c>
      <c r="D127" s="35" t="s">
        <v>39</v>
      </c>
      <c r="E127" s="37" t="s">
        <v>148</v>
      </c>
      <c r="F127" s="22" t="n">
        <v>4600</v>
      </c>
      <c r="G127" s="22"/>
    </row>
    <row r="128" s="27" customFormat="true" ht="15" hidden="false" customHeight="true" outlineLevel="0" collapsed="false">
      <c r="A128" s="35" t="n">
        <v>61081406</v>
      </c>
      <c r="B128" s="36" t="n">
        <v>9789501313116</v>
      </c>
      <c r="C128" s="31" t="s">
        <v>134</v>
      </c>
      <c r="D128" s="35" t="s">
        <v>39</v>
      </c>
      <c r="E128" s="37" t="s">
        <v>149</v>
      </c>
      <c r="F128" s="22" t="n">
        <v>4600</v>
      </c>
      <c r="G128" s="22"/>
    </row>
    <row r="129" s="27" customFormat="true" ht="15" hidden="false" customHeight="true" outlineLevel="0" collapsed="false">
      <c r="A129" s="35" t="n">
        <v>61081407</v>
      </c>
      <c r="B129" s="36" t="n">
        <v>9789501313123</v>
      </c>
      <c r="C129" s="31" t="s">
        <v>134</v>
      </c>
      <c r="D129" s="35" t="s">
        <v>39</v>
      </c>
      <c r="E129" s="37" t="s">
        <v>150</v>
      </c>
      <c r="F129" s="22" t="n">
        <v>4600</v>
      </c>
      <c r="G129" s="22"/>
    </row>
    <row r="130" s="27" customFormat="true" ht="15" hidden="false" customHeight="true" outlineLevel="0" collapsed="false">
      <c r="A130" s="35" t="n">
        <v>61075377</v>
      </c>
      <c r="B130" s="36" t="n">
        <v>9789501325843</v>
      </c>
      <c r="C130" s="31" t="s">
        <v>134</v>
      </c>
      <c r="D130" s="35" t="s">
        <v>39</v>
      </c>
      <c r="E130" s="37" t="s">
        <v>151</v>
      </c>
      <c r="F130" s="22" t="n">
        <v>4600</v>
      </c>
      <c r="G130" s="22"/>
    </row>
    <row r="131" s="27" customFormat="true" ht="15" hidden="false" customHeight="true" outlineLevel="0" collapsed="false">
      <c r="A131" s="35" t="n">
        <v>61075375</v>
      </c>
      <c r="B131" s="36" t="n">
        <v>9789501325898</v>
      </c>
      <c r="C131" s="31" t="s">
        <v>134</v>
      </c>
      <c r="D131" s="35" t="s">
        <v>39</v>
      </c>
      <c r="E131" s="37" t="s">
        <v>152</v>
      </c>
      <c r="F131" s="22" t="n">
        <v>4600</v>
      </c>
      <c r="G131" s="22"/>
    </row>
    <row r="132" s="27" customFormat="true" ht="15" hidden="false" customHeight="true" outlineLevel="0" collapsed="false">
      <c r="A132" s="35" t="n">
        <v>61075033</v>
      </c>
      <c r="B132" s="36" t="n">
        <v>9789501399134</v>
      </c>
      <c r="C132" s="31" t="s">
        <v>134</v>
      </c>
      <c r="D132" s="35" t="s">
        <v>132</v>
      </c>
      <c r="E132" s="37" t="s">
        <v>153</v>
      </c>
      <c r="F132" s="22" t="n">
        <v>4600</v>
      </c>
      <c r="G132" s="22"/>
    </row>
    <row r="133" s="27" customFormat="true" ht="15" hidden="false" customHeight="true" outlineLevel="0" collapsed="false">
      <c r="A133" s="35" t="n">
        <v>61075036</v>
      </c>
      <c r="B133" s="36" t="n">
        <v>9789501399141</v>
      </c>
      <c r="C133" s="31" t="s">
        <v>134</v>
      </c>
      <c r="D133" s="35" t="s">
        <v>132</v>
      </c>
      <c r="E133" s="37" t="s">
        <v>154</v>
      </c>
      <c r="F133" s="22" t="n">
        <v>4600</v>
      </c>
      <c r="G133" s="22"/>
    </row>
    <row r="134" s="27" customFormat="true" ht="15" hidden="false" customHeight="true" outlineLevel="0" collapsed="false">
      <c r="A134" s="38" t="n">
        <v>61075037</v>
      </c>
      <c r="B134" s="31" t="n">
        <v>9789501311389</v>
      </c>
      <c r="C134" s="31" t="s">
        <v>134</v>
      </c>
      <c r="D134" s="30" t="s">
        <v>132</v>
      </c>
      <c r="E134" s="39" t="s">
        <v>155</v>
      </c>
      <c r="F134" s="22" t="n">
        <v>4600</v>
      </c>
      <c r="G134" s="22"/>
    </row>
    <row r="135" s="27" customFormat="true" ht="15" hidden="false" customHeight="true" outlineLevel="0" collapsed="false">
      <c r="A135" s="35" t="n">
        <v>61075381</v>
      </c>
      <c r="B135" s="36" t="n">
        <v>9789501325881</v>
      </c>
      <c r="C135" s="31" t="s">
        <v>134</v>
      </c>
      <c r="D135" s="35" t="s">
        <v>39</v>
      </c>
      <c r="E135" s="37" t="s">
        <v>156</v>
      </c>
      <c r="F135" s="22" t="n">
        <v>4600</v>
      </c>
      <c r="G135" s="22"/>
    </row>
    <row r="136" s="27" customFormat="true" ht="15" hidden="false" customHeight="true" outlineLevel="0" collapsed="false">
      <c r="A136" s="35" t="n">
        <v>61075027</v>
      </c>
      <c r="B136" s="36" t="n">
        <v>9789501399127</v>
      </c>
      <c r="C136" s="31" t="s">
        <v>134</v>
      </c>
      <c r="D136" s="35" t="s">
        <v>132</v>
      </c>
      <c r="E136" s="37" t="s">
        <v>157</v>
      </c>
      <c r="F136" s="22" t="n">
        <v>4600</v>
      </c>
      <c r="G136" s="22"/>
    </row>
    <row r="137" s="27" customFormat="true" ht="15" hidden="false" customHeight="true" outlineLevel="0" collapsed="false">
      <c r="A137" s="35" t="n">
        <v>61080740</v>
      </c>
      <c r="B137" s="36" t="n">
        <v>9789501313109</v>
      </c>
      <c r="C137" s="31" t="s">
        <v>134</v>
      </c>
      <c r="D137" s="35" t="s">
        <v>158</v>
      </c>
      <c r="E137" s="37" t="s">
        <v>159</v>
      </c>
      <c r="F137" s="22" t="n">
        <v>4600</v>
      </c>
      <c r="G137" s="22"/>
    </row>
    <row r="138" s="27" customFormat="true" ht="15" hidden="false" customHeight="true" outlineLevel="0" collapsed="false">
      <c r="A138" s="35" t="n">
        <v>61075052</v>
      </c>
      <c r="B138" s="36" t="n">
        <v>9789501399110</v>
      </c>
      <c r="C138" s="31" t="s">
        <v>134</v>
      </c>
      <c r="D138" s="35" t="s">
        <v>158</v>
      </c>
      <c r="E138" s="37" t="s">
        <v>160</v>
      </c>
      <c r="F138" s="22" t="n">
        <v>4600</v>
      </c>
      <c r="G138" s="22"/>
    </row>
    <row r="139" s="27" customFormat="true" ht="15" hidden="false" customHeight="true" outlineLevel="0" collapsed="false">
      <c r="A139" s="35" t="n">
        <v>61075047</v>
      </c>
      <c r="B139" s="36" t="n">
        <v>9789501311402</v>
      </c>
      <c r="C139" s="31" t="s">
        <v>134</v>
      </c>
      <c r="D139" s="35" t="s">
        <v>158</v>
      </c>
      <c r="E139" s="37" t="s">
        <v>161</v>
      </c>
      <c r="F139" s="22" t="n">
        <v>4600</v>
      </c>
      <c r="G139" s="22"/>
    </row>
    <row r="140" s="27" customFormat="true" ht="15" hidden="false" customHeight="true" outlineLevel="0" collapsed="false">
      <c r="A140" s="35" t="n">
        <v>61075051</v>
      </c>
      <c r="B140" s="36" t="n">
        <v>9789501306859</v>
      </c>
      <c r="C140" s="31" t="s">
        <v>134</v>
      </c>
      <c r="D140" s="35" t="s">
        <v>132</v>
      </c>
      <c r="E140" s="37" t="s">
        <v>162</v>
      </c>
      <c r="F140" s="22" t="n">
        <v>4600</v>
      </c>
      <c r="G140" s="22"/>
    </row>
    <row r="141" s="27" customFormat="true" ht="15" hidden="false" customHeight="true" outlineLevel="0" collapsed="false">
      <c r="A141" s="35" t="n">
        <v>61075045</v>
      </c>
      <c r="B141" s="36" t="n">
        <v>9789501311396</v>
      </c>
      <c r="C141" s="31" t="s">
        <v>134</v>
      </c>
      <c r="D141" s="35" t="s">
        <v>132</v>
      </c>
      <c r="E141" s="37" t="s">
        <v>163</v>
      </c>
      <c r="F141" s="22" t="n">
        <v>4600</v>
      </c>
      <c r="G141" s="22"/>
    </row>
    <row r="142" s="27" customFormat="true" ht="15" hidden="false" customHeight="true" outlineLevel="0" collapsed="false">
      <c r="A142" s="35" t="n">
        <v>61075048</v>
      </c>
      <c r="B142" s="36" t="n">
        <v>9789501304732</v>
      </c>
      <c r="C142" s="31" t="s">
        <v>134</v>
      </c>
      <c r="D142" s="35" t="s">
        <v>164</v>
      </c>
      <c r="E142" s="37" t="s">
        <v>165</v>
      </c>
      <c r="F142" s="22" t="n">
        <v>4600</v>
      </c>
      <c r="G142" s="22"/>
    </row>
    <row r="143" s="27" customFormat="true" ht="15" hidden="false" customHeight="true" outlineLevel="0" collapsed="false">
      <c r="A143" s="35" t="n">
        <v>61075366</v>
      </c>
      <c r="B143" s="36" t="n">
        <v>9789501325904</v>
      </c>
      <c r="C143" s="31" t="s">
        <v>134</v>
      </c>
      <c r="D143" s="35" t="s">
        <v>39</v>
      </c>
      <c r="E143" s="37" t="s">
        <v>166</v>
      </c>
      <c r="F143" s="22" t="n">
        <v>4600</v>
      </c>
      <c r="G143" s="22"/>
    </row>
    <row r="144" s="27" customFormat="true" ht="15" hidden="false" customHeight="true" outlineLevel="0" collapsed="false">
      <c r="A144" s="35" t="n">
        <v>61075536</v>
      </c>
      <c r="B144" s="36" t="n">
        <v>9789501311808</v>
      </c>
      <c r="C144" s="31" t="s">
        <v>134</v>
      </c>
      <c r="D144" s="35" t="s">
        <v>39</v>
      </c>
      <c r="E144" s="37" t="s">
        <v>167</v>
      </c>
      <c r="F144" s="22" t="n">
        <v>4600</v>
      </c>
      <c r="G144" s="22"/>
    </row>
    <row r="145" s="27" customFormat="true" ht="15" hidden="false" customHeight="true" outlineLevel="0" collapsed="false">
      <c r="A145" s="35" t="n">
        <v>61080796</v>
      </c>
      <c r="B145" s="36" t="n">
        <v>9789501313345</v>
      </c>
      <c r="C145" s="31" t="s">
        <v>134</v>
      </c>
      <c r="D145" s="35" t="s">
        <v>39</v>
      </c>
      <c r="E145" s="37" t="s">
        <v>168</v>
      </c>
      <c r="F145" s="22" t="n">
        <v>4600</v>
      </c>
      <c r="G145" s="22"/>
    </row>
    <row r="146" s="27" customFormat="true" ht="15" hidden="false" customHeight="true" outlineLevel="0" collapsed="false">
      <c r="A146" s="35" t="n">
        <v>61075369</v>
      </c>
      <c r="B146" s="36" t="n">
        <v>9789501311778</v>
      </c>
      <c r="C146" s="31" t="s">
        <v>134</v>
      </c>
      <c r="D146" s="35" t="s">
        <v>39</v>
      </c>
      <c r="E146" s="37" t="s">
        <v>169</v>
      </c>
      <c r="F146" s="22" t="n">
        <v>4600</v>
      </c>
      <c r="G146" s="22"/>
    </row>
    <row r="147" s="27" customFormat="true" ht="15" hidden="false" customHeight="true" outlineLevel="0" collapsed="false">
      <c r="A147" s="35" t="n">
        <v>61080792</v>
      </c>
      <c r="B147" s="36" t="n">
        <v>9789501313147</v>
      </c>
      <c r="C147" s="31" t="s">
        <v>134</v>
      </c>
      <c r="D147" s="35" t="s">
        <v>39</v>
      </c>
      <c r="E147" s="37" t="s">
        <v>170</v>
      </c>
      <c r="F147" s="22" t="n">
        <v>4600</v>
      </c>
      <c r="G147" s="22"/>
    </row>
    <row r="148" s="27" customFormat="true" ht="15" hidden="false" customHeight="true" outlineLevel="0" collapsed="false">
      <c r="A148" s="24" t="n">
        <v>61090540</v>
      </c>
      <c r="B148" s="25" t="n">
        <v>9789501314809</v>
      </c>
      <c r="C148" s="31" t="s">
        <v>134</v>
      </c>
      <c r="D148" s="24" t="s">
        <v>35</v>
      </c>
      <c r="E148" s="26" t="s">
        <v>171</v>
      </c>
      <c r="F148" s="22" t="n">
        <v>4600</v>
      </c>
      <c r="G148" s="22"/>
    </row>
    <row r="149" s="27" customFormat="true" ht="15" hidden="false" customHeight="true" outlineLevel="0" collapsed="false">
      <c r="A149" s="40" t="n">
        <v>61089291</v>
      </c>
      <c r="B149" s="41" t="n">
        <v>9789501314595</v>
      </c>
      <c r="C149" s="42" t="s">
        <v>172</v>
      </c>
      <c r="D149" s="43" t="s">
        <v>173</v>
      </c>
      <c r="E149" s="26" t="s">
        <v>174</v>
      </c>
      <c r="F149" s="22" t="n">
        <v>4500</v>
      </c>
      <c r="G149" s="22"/>
    </row>
    <row r="150" s="27" customFormat="true" ht="15" hidden="false" customHeight="true" outlineLevel="0" collapsed="false">
      <c r="A150" s="40" t="n">
        <v>61092793</v>
      </c>
      <c r="B150" s="41" t="n">
        <v>9789501315226</v>
      </c>
      <c r="C150" s="42" t="s">
        <v>172</v>
      </c>
      <c r="D150" s="43" t="s">
        <v>173</v>
      </c>
      <c r="E150" s="26" t="s">
        <v>175</v>
      </c>
      <c r="F150" s="22" t="n">
        <v>4500</v>
      </c>
      <c r="G150" s="22"/>
    </row>
    <row r="151" s="27" customFormat="true" ht="15" hidden="false" customHeight="true" outlineLevel="0" collapsed="false">
      <c r="A151" s="40" t="n">
        <v>61092794</v>
      </c>
      <c r="B151" s="41" t="n">
        <v>9789501315219</v>
      </c>
      <c r="C151" s="42" t="s">
        <v>172</v>
      </c>
      <c r="D151" s="43" t="s">
        <v>173</v>
      </c>
      <c r="E151" s="26" t="s">
        <v>176</v>
      </c>
      <c r="F151" s="22" t="n">
        <v>4500</v>
      </c>
      <c r="G151" s="22"/>
    </row>
    <row r="152" customFormat="false" ht="15" hidden="false" customHeight="true" outlineLevel="0" collapsed="false"/>
    <row r="153" customFormat="false" ht="15" hidden="false" customHeight="true" outlineLevel="0" collapsed="false">
      <c r="A153" s="44"/>
      <c r="B153" s="45"/>
      <c r="C153" s="45"/>
      <c r="D153" s="46"/>
      <c r="E153" s="47"/>
      <c r="F153" s="47"/>
      <c r="G153" s="47"/>
    </row>
  </sheetData>
  <autoFilter ref="A5:F151"/>
  <mergeCells count="1">
    <mergeCell ref="A4:G4"/>
  </mergeCells>
  <hyperlinks>
    <hyperlink ref="E2" r:id="rId1" display="https://www.editorialkapelusz.com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5" topLeftCell="A54" activePane="bottomLeft" state="frozen"/>
      <selection pane="topLeft" activeCell="A1" activeCellId="0" sqref="A1"/>
      <selection pane="bottomLeft" activeCell="F79" activeCellId="0" sqref="F7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99"/>
    <col collapsed="false" customWidth="true" hidden="false" outlineLevel="0" max="3" min="3" style="2" width="16.56"/>
    <col collapsed="false" customWidth="true" hidden="false" outlineLevel="0" max="4" min="4" style="1" width="25.56"/>
    <col collapsed="false" customWidth="true" hidden="false" outlineLevel="0" max="5" min="5" style="1" width="72.56"/>
    <col collapsed="false" customWidth="true" hidden="false" outlineLevel="0" max="7" min="6" style="1" width="12.56"/>
  </cols>
  <sheetData>
    <row r="1" customFormat="false" ht="15.75" hidden="false" customHeight="false" outlineLevel="0" collapsed="false">
      <c r="A1" s="3"/>
      <c r="B1" s="4"/>
      <c r="C1" s="4"/>
      <c r="D1" s="3"/>
      <c r="E1" s="5" t="s">
        <v>0</v>
      </c>
      <c r="F1" s="6"/>
      <c r="G1" s="6"/>
    </row>
    <row r="2" customFormat="false" ht="28.5" hidden="false" customHeight="true" outlineLevel="0" collapsed="false">
      <c r="A2" s="7"/>
      <c r="B2" s="8"/>
      <c r="C2" s="8"/>
      <c r="D2" s="7"/>
      <c r="E2" s="9" t="s">
        <v>1</v>
      </c>
      <c r="F2" s="5"/>
      <c r="G2" s="5"/>
    </row>
    <row r="3" customFormat="false" ht="41.25" hidden="false" customHeight="true" outlineLevel="0" collapsed="false">
      <c r="A3" s="10"/>
      <c r="B3" s="8"/>
      <c r="C3" s="8"/>
      <c r="D3" s="10"/>
      <c r="E3" s="11" t="s">
        <v>2</v>
      </c>
      <c r="F3" s="12"/>
      <c r="G3" s="12"/>
    </row>
    <row r="4" customFormat="false" ht="21" hidden="false" customHeight="false" outlineLevel="0" collapsed="false">
      <c r="A4" s="48" t="s">
        <v>3</v>
      </c>
      <c r="B4" s="48"/>
      <c r="C4" s="48"/>
      <c r="D4" s="48"/>
      <c r="E4" s="48"/>
      <c r="F4" s="48"/>
      <c r="G4" s="48"/>
    </row>
    <row r="5" s="17" customFormat="true" ht="15.75" hidden="false" customHeight="false" outlineLevel="0" collapsed="false">
      <c r="A5" s="49" t="s">
        <v>4</v>
      </c>
      <c r="B5" s="50" t="s">
        <v>5</v>
      </c>
      <c r="C5" s="50" t="s">
        <v>6</v>
      </c>
      <c r="D5" s="51" t="s">
        <v>7</v>
      </c>
      <c r="E5" s="51" t="s">
        <v>8</v>
      </c>
      <c r="F5" s="51" t="s">
        <v>9</v>
      </c>
      <c r="G5" s="51" t="s">
        <v>10</v>
      </c>
    </row>
    <row r="6" customFormat="false" ht="15" hidden="false" customHeight="true" outlineLevel="0" collapsed="false">
      <c r="A6" s="52" t="n">
        <v>61075136</v>
      </c>
      <c r="B6" s="53" t="n">
        <v>9789501311365</v>
      </c>
      <c r="C6" s="25" t="s">
        <v>177</v>
      </c>
      <c r="D6" s="52" t="s">
        <v>178</v>
      </c>
      <c r="E6" s="54" t="s">
        <v>179</v>
      </c>
      <c r="F6" s="22" t="n">
        <v>3050</v>
      </c>
      <c r="G6" s="22"/>
    </row>
    <row r="7" customFormat="false" ht="15" hidden="false" customHeight="true" outlineLevel="0" collapsed="false">
      <c r="A7" s="55" t="n">
        <v>61074916</v>
      </c>
      <c r="B7" s="36" t="n">
        <v>9789501311433</v>
      </c>
      <c r="C7" s="25" t="s">
        <v>11</v>
      </c>
      <c r="D7" s="35" t="s">
        <v>180</v>
      </c>
      <c r="E7" s="26" t="s">
        <v>181</v>
      </c>
      <c r="F7" s="56" t="n">
        <v>1900</v>
      </c>
      <c r="G7" s="22"/>
    </row>
    <row r="8" customFormat="false" ht="15" hidden="false" customHeight="true" outlineLevel="0" collapsed="false">
      <c r="A8" s="55" t="n">
        <v>61074917</v>
      </c>
      <c r="B8" s="36" t="n">
        <v>9789501311440</v>
      </c>
      <c r="C8" s="25" t="s">
        <v>11</v>
      </c>
      <c r="D8" s="35" t="s">
        <v>180</v>
      </c>
      <c r="E8" s="26" t="s">
        <v>182</v>
      </c>
      <c r="F8" s="56" t="n">
        <v>1900</v>
      </c>
      <c r="G8" s="22"/>
    </row>
    <row r="9" customFormat="false" ht="15" hidden="false" customHeight="true" outlineLevel="0" collapsed="false">
      <c r="A9" s="35" t="n">
        <v>61086365</v>
      </c>
      <c r="B9" s="36" t="n">
        <v>9789501313963</v>
      </c>
      <c r="C9" s="25" t="s">
        <v>11</v>
      </c>
      <c r="D9" s="35" t="s">
        <v>183</v>
      </c>
      <c r="E9" s="26" t="s">
        <v>184</v>
      </c>
      <c r="F9" s="22" t="n">
        <v>3600</v>
      </c>
      <c r="G9" s="22"/>
    </row>
    <row r="10" customFormat="false" ht="15" hidden="false" customHeight="true" outlineLevel="0" collapsed="false">
      <c r="A10" s="35" t="n">
        <v>61086366</v>
      </c>
      <c r="B10" s="36" t="n">
        <v>9789501313970</v>
      </c>
      <c r="C10" s="25" t="s">
        <v>11</v>
      </c>
      <c r="D10" s="35" t="s">
        <v>183</v>
      </c>
      <c r="E10" s="26" t="s">
        <v>185</v>
      </c>
      <c r="F10" s="22" t="n">
        <v>3600</v>
      </c>
      <c r="G10" s="22"/>
    </row>
    <row r="11" customFormat="false" ht="15" hidden="false" customHeight="true" outlineLevel="0" collapsed="false">
      <c r="A11" s="35" t="n">
        <v>61086367</v>
      </c>
      <c r="B11" s="36" t="n">
        <v>9789501313987</v>
      </c>
      <c r="C11" s="25" t="s">
        <v>11</v>
      </c>
      <c r="D11" s="35" t="s">
        <v>183</v>
      </c>
      <c r="E11" s="26" t="s">
        <v>186</v>
      </c>
      <c r="F11" s="22" t="n">
        <v>3600</v>
      </c>
      <c r="G11" s="22"/>
    </row>
    <row r="12" customFormat="false" ht="15" hidden="false" customHeight="true" outlineLevel="0" collapsed="false">
      <c r="A12" s="35" t="n">
        <v>61082532</v>
      </c>
      <c r="B12" s="36" t="n">
        <v>9789501312850</v>
      </c>
      <c r="C12" s="25" t="s">
        <v>11</v>
      </c>
      <c r="D12" s="35" t="s">
        <v>27</v>
      </c>
      <c r="E12" s="37" t="s">
        <v>187</v>
      </c>
      <c r="F12" s="22" t="n">
        <v>3600</v>
      </c>
      <c r="G12" s="22"/>
    </row>
    <row r="13" customFormat="false" ht="15" hidden="false" customHeight="true" outlineLevel="0" collapsed="false">
      <c r="A13" s="35" t="n">
        <v>61082533</v>
      </c>
      <c r="B13" s="36" t="n">
        <v>9789501312867</v>
      </c>
      <c r="C13" s="25" t="s">
        <v>11</v>
      </c>
      <c r="D13" s="35" t="s">
        <v>27</v>
      </c>
      <c r="E13" s="37" t="s">
        <v>188</v>
      </c>
      <c r="F13" s="22" t="n">
        <v>3600</v>
      </c>
      <c r="G13" s="22"/>
    </row>
    <row r="14" customFormat="false" ht="15" hidden="false" customHeight="true" outlineLevel="0" collapsed="false">
      <c r="A14" s="35" t="n">
        <v>61082534</v>
      </c>
      <c r="B14" s="36" t="n">
        <v>9789501312874</v>
      </c>
      <c r="C14" s="25" t="s">
        <v>11</v>
      </c>
      <c r="D14" s="35" t="s">
        <v>27</v>
      </c>
      <c r="E14" s="37" t="s">
        <v>189</v>
      </c>
      <c r="F14" s="22" t="n">
        <v>3600</v>
      </c>
      <c r="G14" s="22"/>
    </row>
    <row r="15" customFormat="false" ht="15" hidden="false" customHeight="true" outlineLevel="0" collapsed="false">
      <c r="A15" s="35" t="n">
        <v>61080951</v>
      </c>
      <c r="B15" s="36" t="n">
        <v>9789501312881</v>
      </c>
      <c r="C15" s="25" t="s">
        <v>11</v>
      </c>
      <c r="D15" s="35" t="s">
        <v>190</v>
      </c>
      <c r="E15" s="37" t="s">
        <v>191</v>
      </c>
      <c r="F15" s="22" t="n">
        <v>1900</v>
      </c>
      <c r="G15" s="22"/>
    </row>
    <row r="16" customFormat="false" ht="15" hidden="false" customHeight="true" outlineLevel="0" collapsed="false">
      <c r="A16" s="35" t="n">
        <v>61080952</v>
      </c>
      <c r="B16" s="36" t="n">
        <v>9879501312898</v>
      </c>
      <c r="C16" s="25" t="s">
        <v>11</v>
      </c>
      <c r="D16" s="35" t="s">
        <v>190</v>
      </c>
      <c r="E16" s="37" t="s">
        <v>192</v>
      </c>
      <c r="F16" s="22" t="n">
        <v>1900</v>
      </c>
      <c r="G16" s="22"/>
    </row>
    <row r="17" customFormat="false" ht="15" hidden="false" customHeight="true" outlineLevel="0" collapsed="false">
      <c r="A17" s="35" t="n">
        <v>61080954</v>
      </c>
      <c r="B17" s="36" t="n">
        <v>9789501312904</v>
      </c>
      <c r="C17" s="25" t="s">
        <v>11</v>
      </c>
      <c r="D17" s="35" t="s">
        <v>190</v>
      </c>
      <c r="E17" s="37" t="s">
        <v>193</v>
      </c>
      <c r="F17" s="22" t="n">
        <v>1900</v>
      </c>
      <c r="G17" s="22"/>
    </row>
    <row r="18" customFormat="false" ht="15" hidden="false" customHeight="true" outlineLevel="0" collapsed="false">
      <c r="A18" s="35" t="n">
        <v>61080949</v>
      </c>
      <c r="B18" s="36" t="n">
        <v>9789501312911</v>
      </c>
      <c r="C18" s="25" t="s">
        <v>11</v>
      </c>
      <c r="D18" s="35" t="s">
        <v>190</v>
      </c>
      <c r="E18" s="57" t="s">
        <v>194</v>
      </c>
      <c r="F18" s="22" t="n">
        <v>1500</v>
      </c>
      <c r="G18" s="22"/>
    </row>
    <row r="19" customFormat="false" ht="15" hidden="false" customHeight="true" outlineLevel="0" collapsed="false">
      <c r="A19" s="35" t="n">
        <v>61080950</v>
      </c>
      <c r="B19" s="36" t="n">
        <v>9789501312928</v>
      </c>
      <c r="C19" s="25" t="s">
        <v>11</v>
      </c>
      <c r="D19" s="35" t="s">
        <v>190</v>
      </c>
      <c r="E19" s="57" t="s">
        <v>195</v>
      </c>
      <c r="F19" s="22" t="n">
        <v>1500</v>
      </c>
      <c r="G19" s="22"/>
    </row>
    <row r="20" customFormat="false" ht="15" hidden="false" customHeight="true" outlineLevel="0" collapsed="false">
      <c r="A20" s="35" t="n">
        <v>61080948</v>
      </c>
      <c r="B20" s="36" t="n">
        <v>9789501312935</v>
      </c>
      <c r="C20" s="25" t="s">
        <v>11</v>
      </c>
      <c r="D20" s="35" t="s">
        <v>190</v>
      </c>
      <c r="E20" s="57" t="s">
        <v>196</v>
      </c>
      <c r="F20" s="22" t="n">
        <v>1500</v>
      </c>
      <c r="G20" s="22"/>
    </row>
    <row r="21" s="58" customFormat="true" ht="15" hidden="false" customHeight="true" outlineLevel="0" collapsed="false">
      <c r="A21" s="30" t="n">
        <v>61087668</v>
      </c>
      <c r="B21" s="31" t="n">
        <v>9789501314519</v>
      </c>
      <c r="C21" s="25" t="s">
        <v>11</v>
      </c>
      <c r="D21" s="30" t="s">
        <v>173</v>
      </c>
      <c r="E21" s="32" t="s">
        <v>197</v>
      </c>
      <c r="F21" s="22" t="n">
        <v>1150</v>
      </c>
      <c r="G21" s="22"/>
    </row>
    <row r="22" s="58" customFormat="true" ht="15" hidden="false" customHeight="true" outlineLevel="0" collapsed="false">
      <c r="A22" s="30" t="n">
        <v>61087669</v>
      </c>
      <c r="B22" s="31" t="n">
        <v>9789501314502</v>
      </c>
      <c r="C22" s="25" t="s">
        <v>11</v>
      </c>
      <c r="D22" s="30" t="s">
        <v>173</v>
      </c>
      <c r="E22" s="32" t="s">
        <v>198</v>
      </c>
      <c r="F22" s="22" t="n">
        <v>1150</v>
      </c>
      <c r="G22" s="22"/>
    </row>
    <row r="23" s="58" customFormat="true" ht="15" hidden="false" customHeight="true" outlineLevel="0" collapsed="false">
      <c r="A23" s="30" t="n">
        <v>61087670</v>
      </c>
      <c r="B23" s="31" t="n">
        <v>9789501314496</v>
      </c>
      <c r="C23" s="25" t="s">
        <v>11</v>
      </c>
      <c r="D23" s="30" t="s">
        <v>173</v>
      </c>
      <c r="E23" s="32" t="s">
        <v>199</v>
      </c>
      <c r="F23" s="22" t="n">
        <v>1150</v>
      </c>
      <c r="G23" s="22"/>
    </row>
    <row r="24" s="27" customFormat="true" ht="15" hidden="false" customHeight="true" outlineLevel="0" collapsed="false">
      <c r="A24" s="35" t="n">
        <v>61075057</v>
      </c>
      <c r="B24" s="36" t="n">
        <v>9789501399349</v>
      </c>
      <c r="C24" s="36" t="s">
        <v>11</v>
      </c>
      <c r="D24" s="35" t="s">
        <v>200</v>
      </c>
      <c r="E24" s="37" t="s">
        <v>201</v>
      </c>
      <c r="F24" s="22" t="n">
        <v>2450</v>
      </c>
      <c r="G24" s="22"/>
    </row>
    <row r="25" s="27" customFormat="true" ht="15" hidden="false" customHeight="true" outlineLevel="0" collapsed="false">
      <c r="A25" s="35" t="n">
        <v>61075058</v>
      </c>
      <c r="B25" s="36" t="n">
        <v>9789501399363</v>
      </c>
      <c r="C25" s="36" t="s">
        <v>11</v>
      </c>
      <c r="D25" s="35" t="s">
        <v>200</v>
      </c>
      <c r="E25" s="37" t="s">
        <v>202</v>
      </c>
      <c r="F25" s="22" t="n">
        <v>2450</v>
      </c>
      <c r="G25" s="22"/>
    </row>
    <row r="26" s="27" customFormat="true" ht="15" hidden="false" customHeight="true" outlineLevel="0" collapsed="false">
      <c r="A26" s="35" t="n">
        <v>61075059</v>
      </c>
      <c r="B26" s="36" t="n">
        <v>9789501399370</v>
      </c>
      <c r="C26" s="36" t="s">
        <v>11</v>
      </c>
      <c r="D26" s="35" t="s">
        <v>200</v>
      </c>
      <c r="E26" s="37" t="s">
        <v>203</v>
      </c>
      <c r="F26" s="22" t="n">
        <v>2450</v>
      </c>
      <c r="G26" s="22"/>
    </row>
    <row r="27" customFormat="false" ht="15" hidden="false" customHeight="true" outlineLevel="0" collapsed="false">
      <c r="A27" s="35" t="n">
        <v>61075108</v>
      </c>
      <c r="B27" s="36" t="n">
        <v>9789501399097</v>
      </c>
      <c r="C27" s="25" t="s">
        <v>11</v>
      </c>
      <c r="D27" s="35" t="s">
        <v>204</v>
      </c>
      <c r="E27" s="37" t="s">
        <v>205</v>
      </c>
      <c r="F27" s="22" t="n">
        <v>2090</v>
      </c>
      <c r="G27" s="22"/>
    </row>
    <row r="28" customFormat="false" ht="15" hidden="false" customHeight="true" outlineLevel="0" collapsed="false">
      <c r="A28" s="35" t="n">
        <v>61075109</v>
      </c>
      <c r="B28" s="36" t="n">
        <v>9789501399103</v>
      </c>
      <c r="C28" s="25" t="s">
        <v>11</v>
      </c>
      <c r="D28" s="35" t="s">
        <v>204</v>
      </c>
      <c r="E28" s="37" t="s">
        <v>206</v>
      </c>
      <c r="F28" s="22" t="n">
        <v>2090</v>
      </c>
      <c r="G28" s="22"/>
    </row>
    <row r="29" customFormat="false" ht="15" hidden="false" customHeight="true" outlineLevel="0" collapsed="false">
      <c r="A29" s="35" t="n">
        <v>61075110</v>
      </c>
      <c r="B29" s="36" t="n">
        <v>9789501399073</v>
      </c>
      <c r="C29" s="25" t="s">
        <v>11</v>
      </c>
      <c r="D29" s="35" t="s">
        <v>204</v>
      </c>
      <c r="E29" s="37" t="s">
        <v>207</v>
      </c>
      <c r="F29" s="22" t="n">
        <v>2090</v>
      </c>
      <c r="G29" s="22"/>
    </row>
    <row r="30" customFormat="false" ht="15" hidden="false" customHeight="true" outlineLevel="0" collapsed="false">
      <c r="A30" s="30" t="n">
        <v>61075118</v>
      </c>
      <c r="B30" s="31" t="n">
        <v>9789501303889</v>
      </c>
      <c r="C30" s="25" t="s">
        <v>46</v>
      </c>
      <c r="D30" s="30" t="s">
        <v>208</v>
      </c>
      <c r="E30" s="32" t="s">
        <v>209</v>
      </c>
      <c r="F30" s="22" t="n">
        <v>1500</v>
      </c>
      <c r="G30" s="22"/>
    </row>
    <row r="31" customFormat="false" ht="15" hidden="false" customHeight="true" outlineLevel="0" collapsed="false">
      <c r="A31" s="30" t="n">
        <v>61075120</v>
      </c>
      <c r="B31" s="31" t="n">
        <v>9789501304152</v>
      </c>
      <c r="C31" s="25" t="s">
        <v>46</v>
      </c>
      <c r="D31" s="30" t="s">
        <v>208</v>
      </c>
      <c r="E31" s="32" t="s">
        <v>210</v>
      </c>
      <c r="F31" s="22" t="n">
        <v>1500</v>
      </c>
      <c r="G31" s="22"/>
    </row>
    <row r="32" customFormat="false" ht="15" hidden="false" customHeight="true" outlineLevel="0" collapsed="false">
      <c r="A32" s="30" t="n">
        <v>61075121</v>
      </c>
      <c r="B32" s="31" t="n">
        <v>9789501304169</v>
      </c>
      <c r="C32" s="25" t="s">
        <v>46</v>
      </c>
      <c r="D32" s="30" t="s">
        <v>208</v>
      </c>
      <c r="E32" s="32" t="s">
        <v>211</v>
      </c>
      <c r="F32" s="22" t="n">
        <v>1500</v>
      </c>
      <c r="G32" s="22"/>
    </row>
    <row r="33" customFormat="false" ht="15" hidden="false" customHeight="true" outlineLevel="0" collapsed="false">
      <c r="A33" s="59" t="n">
        <v>61075111</v>
      </c>
      <c r="B33" s="60" t="n">
        <v>9789501311471</v>
      </c>
      <c r="C33" s="25" t="s">
        <v>46</v>
      </c>
      <c r="D33" s="59" t="s">
        <v>204</v>
      </c>
      <c r="E33" s="61" t="s">
        <v>212</v>
      </c>
      <c r="F33" s="22" t="n">
        <v>1700</v>
      </c>
      <c r="G33" s="22"/>
    </row>
    <row r="34" customFormat="false" ht="15" hidden="false" customHeight="true" outlineLevel="0" collapsed="false">
      <c r="A34" s="59" t="n">
        <v>61075112</v>
      </c>
      <c r="B34" s="60" t="n">
        <v>9789501311464</v>
      </c>
      <c r="C34" s="25" t="s">
        <v>46</v>
      </c>
      <c r="D34" s="59" t="s">
        <v>204</v>
      </c>
      <c r="E34" s="61" t="s">
        <v>213</v>
      </c>
      <c r="F34" s="22" t="n">
        <v>1700</v>
      </c>
      <c r="G34" s="22"/>
    </row>
    <row r="35" customFormat="false" ht="15" hidden="false" customHeight="true" outlineLevel="0" collapsed="false">
      <c r="A35" s="59" t="n">
        <v>61075113</v>
      </c>
      <c r="B35" s="60" t="n">
        <v>9789501311327</v>
      </c>
      <c r="C35" s="25" t="s">
        <v>46</v>
      </c>
      <c r="D35" s="59" t="s">
        <v>204</v>
      </c>
      <c r="E35" s="61" t="s">
        <v>214</v>
      </c>
      <c r="F35" s="22" t="n">
        <v>1700</v>
      </c>
      <c r="G35" s="22"/>
    </row>
    <row r="36" s="27" customFormat="true" ht="15" hidden="false" customHeight="true" outlineLevel="0" collapsed="false">
      <c r="A36" s="30" t="n">
        <v>61075361</v>
      </c>
      <c r="B36" s="31" t="n">
        <v>9789501325775</v>
      </c>
      <c r="C36" s="31" t="s">
        <v>46</v>
      </c>
      <c r="D36" s="30" t="s">
        <v>39</v>
      </c>
      <c r="E36" s="32" t="s">
        <v>215</v>
      </c>
      <c r="F36" s="22" t="n">
        <v>3700</v>
      </c>
      <c r="G36" s="22"/>
    </row>
    <row r="37" s="27" customFormat="true" ht="15" hidden="false" customHeight="true" outlineLevel="0" collapsed="false">
      <c r="A37" s="30" t="n">
        <v>61075362</v>
      </c>
      <c r="B37" s="31" t="n">
        <v>9789501325782</v>
      </c>
      <c r="C37" s="31" t="s">
        <v>46</v>
      </c>
      <c r="D37" s="30" t="s">
        <v>39</v>
      </c>
      <c r="E37" s="32" t="s">
        <v>216</v>
      </c>
      <c r="F37" s="22" t="n">
        <v>3700</v>
      </c>
      <c r="G37" s="22"/>
    </row>
    <row r="38" s="27" customFormat="true" ht="15" hidden="false" customHeight="true" outlineLevel="0" collapsed="false">
      <c r="A38" s="30" t="n">
        <v>61075363</v>
      </c>
      <c r="B38" s="31" t="n">
        <v>9789501325799</v>
      </c>
      <c r="C38" s="31" t="s">
        <v>46</v>
      </c>
      <c r="D38" s="30" t="s">
        <v>39</v>
      </c>
      <c r="E38" s="32" t="s">
        <v>217</v>
      </c>
      <c r="F38" s="22" t="n">
        <v>3700</v>
      </c>
      <c r="G38" s="22"/>
    </row>
    <row r="39" customFormat="false" ht="15" hidden="false" customHeight="true" outlineLevel="0" collapsed="false">
      <c r="A39" s="30" t="n">
        <v>61082523</v>
      </c>
      <c r="B39" s="31" t="n">
        <v>9789501312973</v>
      </c>
      <c r="C39" s="25" t="s">
        <v>46</v>
      </c>
      <c r="D39" s="30" t="s">
        <v>39</v>
      </c>
      <c r="E39" s="32" t="s">
        <v>218</v>
      </c>
      <c r="F39" s="22" t="n">
        <v>1900</v>
      </c>
      <c r="G39" s="22"/>
    </row>
    <row r="40" customFormat="false" ht="15" hidden="false" customHeight="true" outlineLevel="0" collapsed="false">
      <c r="A40" s="30" t="n">
        <v>61082526</v>
      </c>
      <c r="B40" s="31" t="n">
        <v>9789501312997</v>
      </c>
      <c r="C40" s="25" t="s">
        <v>46</v>
      </c>
      <c r="D40" s="30" t="s">
        <v>39</v>
      </c>
      <c r="E40" s="32" t="s">
        <v>219</v>
      </c>
      <c r="F40" s="22" t="n">
        <v>1900</v>
      </c>
      <c r="G40" s="22"/>
    </row>
    <row r="41" customFormat="false" ht="15" hidden="false" customHeight="true" outlineLevel="0" collapsed="false">
      <c r="A41" s="30" t="n">
        <v>61082529</v>
      </c>
      <c r="B41" s="31" t="n">
        <v>9789501312980</v>
      </c>
      <c r="C41" s="25" t="s">
        <v>46</v>
      </c>
      <c r="D41" s="30" t="s">
        <v>39</v>
      </c>
      <c r="E41" s="32" t="s">
        <v>220</v>
      </c>
      <c r="F41" s="22" t="n">
        <v>1900</v>
      </c>
      <c r="G41" s="22"/>
    </row>
    <row r="42" s="27" customFormat="true" ht="15" hidden="false" customHeight="true" outlineLevel="0" collapsed="false">
      <c r="A42" s="30" t="n">
        <v>61086891</v>
      </c>
      <c r="B42" s="31" t="n">
        <v>9789501314137</v>
      </c>
      <c r="C42" s="31" t="s">
        <v>46</v>
      </c>
      <c r="D42" s="30" t="s">
        <v>39</v>
      </c>
      <c r="E42" s="32" t="s">
        <v>221</v>
      </c>
      <c r="F42" s="22" t="n">
        <v>6700</v>
      </c>
      <c r="G42" s="22"/>
    </row>
    <row r="43" s="27" customFormat="true" ht="15" hidden="false" customHeight="true" outlineLevel="0" collapsed="false">
      <c r="A43" s="30" t="n">
        <v>61086892</v>
      </c>
      <c r="B43" s="31" t="n">
        <v>9789501314144</v>
      </c>
      <c r="C43" s="31" t="s">
        <v>46</v>
      </c>
      <c r="D43" s="30" t="s">
        <v>39</v>
      </c>
      <c r="E43" s="32" t="s">
        <v>222</v>
      </c>
      <c r="F43" s="22" t="n">
        <v>6700</v>
      </c>
      <c r="G43" s="22"/>
    </row>
    <row r="44" s="27" customFormat="true" ht="15" hidden="false" customHeight="true" outlineLevel="0" collapsed="false">
      <c r="A44" s="30" t="n">
        <v>61086893</v>
      </c>
      <c r="B44" s="31" t="n">
        <v>9789501314151</v>
      </c>
      <c r="C44" s="31" t="s">
        <v>46</v>
      </c>
      <c r="D44" s="30" t="s">
        <v>39</v>
      </c>
      <c r="E44" s="32" t="s">
        <v>223</v>
      </c>
      <c r="F44" s="22" t="n">
        <v>6700</v>
      </c>
      <c r="G44" s="22"/>
    </row>
    <row r="45" customFormat="false" ht="15" hidden="false" customHeight="true" outlineLevel="0" collapsed="false">
      <c r="A45" s="30" t="n">
        <v>61074919</v>
      </c>
      <c r="B45" s="31" t="n">
        <v>9789501311372</v>
      </c>
      <c r="C45" s="25" t="s">
        <v>46</v>
      </c>
      <c r="D45" s="30" t="s">
        <v>132</v>
      </c>
      <c r="E45" s="32" t="s">
        <v>224</v>
      </c>
      <c r="F45" s="22" t="n">
        <v>3600</v>
      </c>
      <c r="G45" s="22"/>
    </row>
    <row r="46" s="58" customFormat="true" ht="15" hidden="false" customHeight="true" outlineLevel="0" collapsed="false">
      <c r="A46" s="28" t="n">
        <v>61075099</v>
      </c>
      <c r="B46" s="31" t="n">
        <v>9789501399196</v>
      </c>
      <c r="C46" s="25" t="s">
        <v>46</v>
      </c>
      <c r="D46" s="28" t="s">
        <v>225</v>
      </c>
      <c r="E46" s="29" t="s">
        <v>226</v>
      </c>
      <c r="F46" s="22" t="n">
        <v>2000</v>
      </c>
      <c r="G46" s="22"/>
    </row>
    <row r="47" s="58" customFormat="true" ht="15" hidden="false" customHeight="true" outlineLevel="0" collapsed="false">
      <c r="A47" s="28" t="n">
        <v>61075100</v>
      </c>
      <c r="B47" s="31" t="n">
        <v>9789501399202</v>
      </c>
      <c r="C47" s="25" t="s">
        <v>46</v>
      </c>
      <c r="D47" s="28" t="s">
        <v>225</v>
      </c>
      <c r="E47" s="29" t="s">
        <v>227</v>
      </c>
      <c r="F47" s="22" t="n">
        <v>2000</v>
      </c>
      <c r="G47" s="22"/>
    </row>
    <row r="48" s="58" customFormat="true" ht="15" hidden="false" customHeight="true" outlineLevel="0" collapsed="false">
      <c r="A48" s="28" t="n">
        <v>61075101</v>
      </c>
      <c r="B48" s="31" t="n">
        <v>9789501399219</v>
      </c>
      <c r="C48" s="25" t="s">
        <v>46</v>
      </c>
      <c r="D48" s="28" t="s">
        <v>225</v>
      </c>
      <c r="E48" s="29" t="s">
        <v>228</v>
      </c>
      <c r="F48" s="22" t="n">
        <v>2000</v>
      </c>
      <c r="G48" s="22"/>
    </row>
    <row r="49" s="58" customFormat="true" ht="15" hidden="false" customHeight="true" outlineLevel="0" collapsed="false">
      <c r="A49" s="28" t="n">
        <v>61074927</v>
      </c>
      <c r="B49" s="31" t="n">
        <v>9789501304879</v>
      </c>
      <c r="C49" s="25" t="s">
        <v>46</v>
      </c>
      <c r="D49" s="28" t="s">
        <v>225</v>
      </c>
      <c r="E49" s="29" t="s">
        <v>229</v>
      </c>
      <c r="F49" s="22" t="n">
        <v>2000</v>
      </c>
      <c r="G49" s="22"/>
    </row>
    <row r="50" s="58" customFormat="true" ht="15" hidden="false" customHeight="true" outlineLevel="0" collapsed="false">
      <c r="A50" s="28" t="n">
        <v>61074928</v>
      </c>
      <c r="B50" s="31" t="n">
        <v>9789501304862</v>
      </c>
      <c r="C50" s="25" t="s">
        <v>46</v>
      </c>
      <c r="D50" s="28" t="s">
        <v>225</v>
      </c>
      <c r="E50" s="29" t="s">
        <v>230</v>
      </c>
      <c r="F50" s="22" t="n">
        <v>2000</v>
      </c>
      <c r="G50" s="22"/>
    </row>
    <row r="51" s="58" customFormat="true" ht="15" hidden="false" customHeight="true" outlineLevel="0" collapsed="false">
      <c r="A51" s="28" t="n">
        <v>61074929</v>
      </c>
      <c r="B51" s="31" t="n">
        <v>9789501304855</v>
      </c>
      <c r="C51" s="25" t="s">
        <v>46</v>
      </c>
      <c r="D51" s="28" t="s">
        <v>225</v>
      </c>
      <c r="E51" s="29" t="s">
        <v>231</v>
      </c>
      <c r="F51" s="22" t="n">
        <v>2000</v>
      </c>
      <c r="G51" s="22"/>
    </row>
    <row r="52" s="58" customFormat="true" ht="15" hidden="false" customHeight="true" outlineLevel="0" collapsed="false">
      <c r="A52" s="28" t="n">
        <v>61074940</v>
      </c>
      <c r="B52" s="31" t="n">
        <v>9789501307887</v>
      </c>
      <c r="C52" s="25" t="s">
        <v>46</v>
      </c>
      <c r="D52" s="28" t="s">
        <v>225</v>
      </c>
      <c r="E52" s="29" t="s">
        <v>232</v>
      </c>
      <c r="F52" s="22" t="n">
        <v>1500</v>
      </c>
      <c r="G52" s="22"/>
    </row>
    <row r="53" s="58" customFormat="true" ht="15" hidden="false" customHeight="true" outlineLevel="0" collapsed="false">
      <c r="A53" s="28" t="n">
        <v>61074941</v>
      </c>
      <c r="B53" s="31" t="n">
        <v>9789501308228</v>
      </c>
      <c r="C53" s="25" t="s">
        <v>46</v>
      </c>
      <c r="D53" s="28" t="s">
        <v>225</v>
      </c>
      <c r="E53" s="29" t="s">
        <v>233</v>
      </c>
      <c r="F53" s="22" t="n">
        <v>1500</v>
      </c>
      <c r="G53" s="22"/>
    </row>
    <row r="54" s="58" customFormat="true" ht="15" hidden="false" customHeight="true" outlineLevel="0" collapsed="false">
      <c r="A54" s="28" t="n">
        <v>61074942</v>
      </c>
      <c r="B54" s="31" t="n">
        <v>9789501308235</v>
      </c>
      <c r="C54" s="25" t="s">
        <v>46</v>
      </c>
      <c r="D54" s="28" t="s">
        <v>225</v>
      </c>
      <c r="E54" s="29" t="s">
        <v>234</v>
      </c>
      <c r="F54" s="22" t="n">
        <v>1500</v>
      </c>
      <c r="G54" s="22"/>
    </row>
    <row r="55" s="58" customFormat="true" ht="15" hidden="false" customHeight="true" outlineLevel="0" collapsed="false">
      <c r="A55" s="28" t="n">
        <v>61075105</v>
      </c>
      <c r="B55" s="31" t="n">
        <v>9789501310269</v>
      </c>
      <c r="C55" s="25" t="s">
        <v>46</v>
      </c>
      <c r="D55" s="28" t="s">
        <v>225</v>
      </c>
      <c r="E55" s="29" t="s">
        <v>235</v>
      </c>
      <c r="F55" s="22" t="n">
        <v>1500</v>
      </c>
      <c r="G55" s="22"/>
    </row>
    <row r="56" s="58" customFormat="true" ht="15" hidden="false" customHeight="true" outlineLevel="0" collapsed="false">
      <c r="A56" s="28" t="n">
        <v>61075106</v>
      </c>
      <c r="B56" s="31" t="n">
        <v>9789501310276</v>
      </c>
      <c r="C56" s="25" t="s">
        <v>46</v>
      </c>
      <c r="D56" s="28" t="s">
        <v>225</v>
      </c>
      <c r="E56" s="29" t="s">
        <v>236</v>
      </c>
      <c r="F56" s="22" t="n">
        <v>1500</v>
      </c>
      <c r="G56" s="22"/>
    </row>
    <row r="57" customFormat="false" ht="15" hidden="false" customHeight="true" outlineLevel="0" collapsed="false">
      <c r="A57" s="35" t="n">
        <v>61075107</v>
      </c>
      <c r="B57" s="36" t="n">
        <v>9789501310283</v>
      </c>
      <c r="C57" s="25" t="s">
        <v>46</v>
      </c>
      <c r="D57" s="35" t="s">
        <v>225</v>
      </c>
      <c r="E57" s="37" t="s">
        <v>237</v>
      </c>
      <c r="F57" s="22" t="n">
        <v>1500</v>
      </c>
      <c r="G57" s="22"/>
    </row>
    <row r="58" customFormat="false" ht="15" hidden="false" customHeight="true" outlineLevel="0" collapsed="false">
      <c r="A58" s="35" t="n">
        <v>61075024</v>
      </c>
      <c r="B58" s="36" t="n">
        <v>9789501310290</v>
      </c>
      <c r="C58" s="25" t="s">
        <v>46</v>
      </c>
      <c r="D58" s="35" t="s">
        <v>225</v>
      </c>
      <c r="E58" s="37" t="s">
        <v>238</v>
      </c>
      <c r="F58" s="22" t="n">
        <v>1500</v>
      </c>
      <c r="G58" s="22"/>
    </row>
    <row r="59" customFormat="false" ht="15" hidden="false" customHeight="true" outlineLevel="0" collapsed="false">
      <c r="A59" s="35" t="n">
        <v>61075169</v>
      </c>
      <c r="B59" s="36" t="n">
        <v>9789501310306</v>
      </c>
      <c r="C59" s="25" t="s">
        <v>46</v>
      </c>
      <c r="D59" s="35" t="s">
        <v>225</v>
      </c>
      <c r="E59" s="37" t="s">
        <v>239</v>
      </c>
      <c r="F59" s="22" t="n">
        <v>1500</v>
      </c>
      <c r="G59" s="22"/>
    </row>
    <row r="60" customFormat="false" ht="15" hidden="false" customHeight="true" outlineLevel="0" collapsed="false">
      <c r="A60" s="35" t="n">
        <v>61075114</v>
      </c>
      <c r="B60" s="36" t="n">
        <v>9789501317077</v>
      </c>
      <c r="C60" s="31" t="s">
        <v>134</v>
      </c>
      <c r="D60" s="30" t="s">
        <v>35</v>
      </c>
      <c r="E60" s="37" t="s">
        <v>240</v>
      </c>
      <c r="F60" s="22" t="n">
        <v>3600</v>
      </c>
      <c r="G60" s="22"/>
    </row>
    <row r="61" customFormat="false" ht="15" hidden="false" customHeight="true" outlineLevel="0" collapsed="false">
      <c r="A61" s="30" t="n">
        <v>61075116</v>
      </c>
      <c r="B61" s="53" t="n">
        <v>9789501303407</v>
      </c>
      <c r="C61" s="31" t="s">
        <v>134</v>
      </c>
      <c r="D61" s="30" t="s">
        <v>35</v>
      </c>
      <c r="E61" s="32" t="s">
        <v>241</v>
      </c>
      <c r="F61" s="22" t="n">
        <v>3600</v>
      </c>
      <c r="G61" s="22"/>
    </row>
    <row r="62" customFormat="false" ht="15" hidden="false" customHeight="true" outlineLevel="0" collapsed="false">
      <c r="A62" s="30" t="n">
        <v>61075117</v>
      </c>
      <c r="B62" s="53" t="n">
        <v>9789501303414</v>
      </c>
      <c r="C62" s="31" t="s">
        <v>134</v>
      </c>
      <c r="D62" s="30" t="s">
        <v>35</v>
      </c>
      <c r="E62" s="32" t="s">
        <v>242</v>
      </c>
      <c r="F62" s="22" t="n">
        <v>3600</v>
      </c>
      <c r="G62" s="22"/>
    </row>
    <row r="63" customFormat="false" ht="15" hidden="false" customHeight="true" outlineLevel="0" collapsed="false">
      <c r="A63" s="30" t="n">
        <v>61075119</v>
      </c>
      <c r="B63" s="62" t="n">
        <v>9789501304848</v>
      </c>
      <c r="C63" s="31" t="s">
        <v>134</v>
      </c>
      <c r="D63" s="30" t="s">
        <v>35</v>
      </c>
      <c r="E63" s="32" t="s">
        <v>243</v>
      </c>
      <c r="F63" s="22" t="n">
        <v>3600</v>
      </c>
      <c r="G63" s="22"/>
    </row>
    <row r="64" customFormat="false" ht="15" hidden="false" customHeight="true" outlineLevel="0" collapsed="false">
      <c r="A64" s="30" t="n">
        <v>61075086</v>
      </c>
      <c r="B64" s="53" t="n">
        <v>9789501304787</v>
      </c>
      <c r="C64" s="31" t="s">
        <v>134</v>
      </c>
      <c r="D64" s="30" t="s">
        <v>132</v>
      </c>
      <c r="E64" s="32" t="s">
        <v>244</v>
      </c>
      <c r="F64" s="22" t="n">
        <v>3600</v>
      </c>
      <c r="G64" s="22"/>
    </row>
    <row r="65" customFormat="false" ht="15" hidden="false" customHeight="true" outlineLevel="0" collapsed="false">
      <c r="A65" s="30" t="n">
        <v>61075090</v>
      </c>
      <c r="B65" s="53" t="n">
        <v>9789501309157</v>
      </c>
      <c r="C65" s="31" t="s">
        <v>134</v>
      </c>
      <c r="D65" s="30" t="s">
        <v>132</v>
      </c>
      <c r="E65" s="32" t="s">
        <v>245</v>
      </c>
      <c r="F65" s="22" t="n">
        <v>3600</v>
      </c>
      <c r="G65" s="22"/>
    </row>
    <row r="66" customFormat="false" ht="15" hidden="false" customHeight="true" outlineLevel="0" collapsed="false">
      <c r="A66" s="30" t="n">
        <v>61075091</v>
      </c>
      <c r="B66" s="53" t="n">
        <v>9789501309164</v>
      </c>
      <c r="C66" s="31" t="s">
        <v>134</v>
      </c>
      <c r="D66" s="30" t="s">
        <v>132</v>
      </c>
      <c r="E66" s="32" t="s">
        <v>246</v>
      </c>
      <c r="F66" s="22" t="n">
        <v>3600</v>
      </c>
      <c r="G66" s="22"/>
    </row>
    <row r="67" customFormat="false" ht="15" hidden="false" customHeight="true" outlineLevel="0" collapsed="false">
      <c r="A67" s="30" t="n">
        <v>61075092</v>
      </c>
      <c r="B67" s="53" t="n">
        <v>9789501304770</v>
      </c>
      <c r="C67" s="31" t="s">
        <v>134</v>
      </c>
      <c r="D67" s="30" t="s">
        <v>35</v>
      </c>
      <c r="E67" s="32" t="s">
        <v>247</v>
      </c>
      <c r="F67" s="22" t="n">
        <v>3600</v>
      </c>
      <c r="G67" s="22"/>
    </row>
    <row r="68" customFormat="false" ht="15" hidden="false" customHeight="true" outlineLevel="0" collapsed="false">
      <c r="A68" s="30" t="n">
        <v>61074972</v>
      </c>
      <c r="B68" s="53" t="n">
        <v>9789501304756</v>
      </c>
      <c r="C68" s="31" t="s">
        <v>134</v>
      </c>
      <c r="D68" s="30" t="s">
        <v>132</v>
      </c>
      <c r="E68" s="32" t="s">
        <v>248</v>
      </c>
      <c r="F68" s="22" t="n">
        <v>3600</v>
      </c>
      <c r="G68" s="22"/>
    </row>
    <row r="69" customFormat="false" ht="15" hidden="false" customHeight="true" outlineLevel="0" collapsed="false">
      <c r="A69" s="35" t="n">
        <v>61075139</v>
      </c>
      <c r="B69" s="36" t="n">
        <v>9789501303995</v>
      </c>
      <c r="C69" s="31" t="s">
        <v>134</v>
      </c>
      <c r="D69" s="35" t="s">
        <v>249</v>
      </c>
      <c r="E69" s="37" t="s">
        <v>250</v>
      </c>
      <c r="F69" s="22" t="n">
        <v>3600</v>
      </c>
      <c r="G69" s="22"/>
    </row>
    <row r="70" customFormat="false" ht="15" hidden="false" customHeight="true" outlineLevel="0" collapsed="false">
      <c r="A70" s="35" t="n">
        <v>61075043</v>
      </c>
      <c r="B70" s="36" t="n">
        <v>9789501304701</v>
      </c>
      <c r="C70" s="31" t="s">
        <v>134</v>
      </c>
      <c r="D70" s="35" t="s">
        <v>249</v>
      </c>
      <c r="E70" s="37" t="s">
        <v>251</v>
      </c>
      <c r="F70" s="22" t="n">
        <v>3600</v>
      </c>
      <c r="G70" s="22"/>
    </row>
    <row r="71" customFormat="false" ht="15" hidden="false" customHeight="true" outlineLevel="0" collapsed="false">
      <c r="A71" s="35" t="n">
        <v>61075048</v>
      </c>
      <c r="B71" s="36" t="n">
        <v>9789501304732</v>
      </c>
      <c r="C71" s="31" t="s">
        <v>134</v>
      </c>
      <c r="D71" s="35" t="s">
        <v>164</v>
      </c>
      <c r="E71" s="37" t="s">
        <v>165</v>
      </c>
      <c r="F71" s="22" t="n">
        <v>3600</v>
      </c>
      <c r="G71" s="22"/>
    </row>
    <row r="72" customFormat="false" ht="15" hidden="false" customHeight="true" outlineLevel="0" collapsed="false">
      <c r="A72" s="35" t="n">
        <v>61074946</v>
      </c>
      <c r="B72" s="36" t="n">
        <v>9789501311341</v>
      </c>
      <c r="C72" s="31" t="s">
        <v>134</v>
      </c>
      <c r="D72" s="35" t="s">
        <v>132</v>
      </c>
      <c r="E72" s="37" t="s">
        <v>252</v>
      </c>
      <c r="F72" s="22" t="n">
        <v>3600</v>
      </c>
      <c r="G72" s="22"/>
    </row>
    <row r="73" customFormat="false" ht="15" hidden="false" customHeight="true" outlineLevel="0" collapsed="false">
      <c r="A73" s="35" t="n">
        <v>61074922</v>
      </c>
      <c r="B73" s="36" t="n">
        <v>9789501311358</v>
      </c>
      <c r="C73" s="31" t="s">
        <v>134</v>
      </c>
      <c r="D73" s="35" t="s">
        <v>132</v>
      </c>
      <c r="E73" s="37" t="s">
        <v>253</v>
      </c>
      <c r="F73" s="22" t="n">
        <v>3600</v>
      </c>
      <c r="G73" s="22"/>
    </row>
    <row r="74" customFormat="false" ht="15" hidden="false" customHeight="true" outlineLevel="0" collapsed="false">
      <c r="A74" s="35" t="n">
        <v>61074920</v>
      </c>
      <c r="B74" s="36" t="n">
        <v>9789501303490</v>
      </c>
      <c r="C74" s="31" t="s">
        <v>134</v>
      </c>
      <c r="D74" s="35" t="s">
        <v>35</v>
      </c>
      <c r="E74" s="37" t="s">
        <v>254</v>
      </c>
      <c r="F74" s="22" t="n">
        <v>3600</v>
      </c>
      <c r="G74" s="22"/>
    </row>
    <row r="75" customFormat="false" ht="15" hidden="false" customHeight="true" outlineLevel="0" collapsed="false">
      <c r="A75" s="35" t="n">
        <v>61074921</v>
      </c>
      <c r="B75" s="36" t="n">
        <v>9789501303469</v>
      </c>
      <c r="C75" s="31" t="s">
        <v>134</v>
      </c>
      <c r="D75" s="35" t="s">
        <v>35</v>
      </c>
      <c r="E75" s="37" t="s">
        <v>255</v>
      </c>
      <c r="F75" s="22" t="n">
        <v>3600</v>
      </c>
      <c r="G75" s="22"/>
    </row>
    <row r="76" customFormat="false" ht="15" hidden="false" customHeight="true" outlineLevel="0" collapsed="false">
      <c r="A76" s="35" t="n">
        <v>61075029</v>
      </c>
      <c r="B76" s="36" t="n">
        <v>9789501304695</v>
      </c>
      <c r="C76" s="31" t="s">
        <v>134</v>
      </c>
      <c r="D76" s="35" t="s">
        <v>249</v>
      </c>
      <c r="E76" s="37" t="s">
        <v>256</v>
      </c>
      <c r="F76" s="22" t="n">
        <v>3600</v>
      </c>
      <c r="G76" s="22"/>
    </row>
    <row r="77" s="27" customFormat="true" ht="15" hidden="false" customHeight="true" outlineLevel="0" collapsed="false">
      <c r="A77" s="43" t="n">
        <v>61082015</v>
      </c>
      <c r="B77" s="42" t="n">
        <v>9789501312768</v>
      </c>
      <c r="C77" s="42" t="s">
        <v>257</v>
      </c>
      <c r="D77" s="43" t="s">
        <v>173</v>
      </c>
      <c r="E77" s="29" t="s">
        <v>258</v>
      </c>
      <c r="F77" s="22" t="n">
        <v>1500</v>
      </c>
      <c r="G77" s="22"/>
    </row>
    <row r="78" s="27" customFormat="true" ht="15" hidden="false" customHeight="true" outlineLevel="0" collapsed="false">
      <c r="A78" s="43" t="n">
        <v>61082016</v>
      </c>
      <c r="B78" s="42" t="n">
        <v>9789501312775</v>
      </c>
      <c r="C78" s="42" t="s">
        <v>257</v>
      </c>
      <c r="D78" s="43" t="s">
        <v>173</v>
      </c>
      <c r="E78" s="29" t="s">
        <v>259</v>
      </c>
      <c r="F78" s="22" t="n">
        <v>1500</v>
      </c>
      <c r="G78" s="22"/>
    </row>
    <row r="79" s="27" customFormat="true" ht="15" hidden="false" customHeight="true" outlineLevel="0" collapsed="false">
      <c r="A79" s="40" t="n">
        <v>61075349</v>
      </c>
      <c r="B79" s="63" t="n">
        <v>9789501302363</v>
      </c>
      <c r="C79" s="42" t="s">
        <v>257</v>
      </c>
      <c r="D79" s="43" t="s">
        <v>173</v>
      </c>
      <c r="E79" s="26" t="s">
        <v>260</v>
      </c>
      <c r="F79" s="22" t="n">
        <v>950</v>
      </c>
      <c r="G79" s="22"/>
    </row>
    <row r="80" s="27" customFormat="true" ht="15" hidden="false" customHeight="true" outlineLevel="0" collapsed="false">
      <c r="A80" s="40" t="n">
        <v>61075440</v>
      </c>
      <c r="B80" s="41" t="n">
        <v>7706894010592</v>
      </c>
      <c r="C80" s="42" t="s">
        <v>257</v>
      </c>
      <c r="D80" s="43" t="s">
        <v>173</v>
      </c>
      <c r="E80" s="26" t="s">
        <v>261</v>
      </c>
      <c r="F80" s="22" t="n">
        <v>400</v>
      </c>
      <c r="G80" s="22"/>
    </row>
  </sheetData>
  <autoFilter ref="D5:F76"/>
  <mergeCells count="1">
    <mergeCell ref="A4:G4"/>
  </mergeCells>
  <conditionalFormatting sqref="A7:A8">
    <cfRule type="expression" priority="2" aboveAverage="0" equalAverage="0" bottom="0" percent="0" rank="0" text="" dxfId="5">
      <formula>AND(COUNTIF($A$7:$A$8,A7)&gt;1,NOT(ISBLANK(A7)))</formula>
    </cfRule>
  </conditionalFormatting>
  <dataValidations count="1">
    <dataValidation allowBlank="true" error="Solo puede cargar Números mayores o iguales a 0" errorStyle="stop" operator="greaterThanOrEqual" showDropDown="false" showErrorMessage="true" showInputMessage="false" sqref="F7:F8" type="decimal">
      <formula1>0</formula1>
      <formula2>0</formula2>
    </dataValidation>
  </dataValidations>
  <hyperlinks>
    <hyperlink ref="E2" r:id="rId1" display="https://www.editorialkapelusz.com/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7:30:13Z</dcterms:created>
  <dc:creator>rogonzalez</dc:creator>
  <dc:description/>
  <dc:language>en-US</dc:language>
  <cp:lastModifiedBy>Gugui</cp:lastModifiedBy>
  <cp:lastPrinted>2020-02-11T14:30:25Z</cp:lastPrinted>
  <dcterms:modified xsi:type="dcterms:W3CDTF">2023-02-09T14:54:33Z</dcterms:modified>
  <cp:revision>0</cp:revision>
  <dc:subject/>
  <dc:title/>
</cp:coreProperties>
</file>